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Q$98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t xml:space="preserve">ЗАТВЕРДЖЕНО:</t>
  </si>
  <si>
    <t xml:space="preserve">Міністерство освіти і науки України</t>
  </si>
  <si>
    <t xml:space="preserve">ПРОЄКТ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25 р.</t>
  </si>
  <si>
    <t xml:space="preserve">НАВЧАЛЬНИЙ ПЛАН </t>
  </si>
  <si>
    <t xml:space="preserve">Кваліфікація: магістр з машинобудування </t>
  </si>
  <si>
    <t xml:space="preserve">Ректор ________________________</t>
  </si>
  <si>
    <t xml:space="preserve">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9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G "Інженерія, виробництво та будівництво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11 "Машинобудування (за спеціалізаціями)"</t>
    </r>
  </si>
  <si>
    <r>
      <rPr>
        <sz val="16"/>
        <rFont val="Times New Roman"/>
        <family val="1"/>
        <charset val="204"/>
      </rPr>
      <t xml:space="preserve">спеціалізація: </t>
    </r>
    <r>
      <rPr>
        <b val="true"/>
        <sz val="16"/>
        <rFont val="Times New Roman"/>
        <family val="1"/>
        <charset val="204"/>
      </rPr>
      <t xml:space="preserve">G11.03 "Технологічні машини та обладнання"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5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С/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5/2026 НАВЧАЛЬНИЙ РІК         НАБІР 2025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нтелектуальна власність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1.2.1.1</t>
  </si>
  <si>
    <t xml:space="preserve">1.2.1.2</t>
  </si>
  <si>
    <t xml:space="preserve">Автоматизоване проєктування виробів галузевого машинобудування (курсова робота)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Науково-педагогічна діяльність та принципи її організації</t>
  </si>
  <si>
    <t xml:space="preserve">1.2.4</t>
  </si>
  <si>
    <t xml:space="preserve">Основи сучасних теорій управління якістю технологічних систем</t>
  </si>
  <si>
    <t xml:space="preserve">1.2.5</t>
  </si>
  <si>
    <t xml:space="preserve">Охорона праці в галузі та цивільний захист</t>
  </si>
  <si>
    <t xml:space="preserve">1.2.6</t>
  </si>
  <si>
    <t xml:space="preserve">Прогресивні процеси важкого машинобудування</t>
  </si>
  <si>
    <t xml:space="preserve">Разом п. 1.2</t>
  </si>
  <si>
    <t xml:space="preserve">1.3 Дослідницька (наукова) компонента</t>
  </si>
  <si>
    <t xml:space="preserve">1.3.1</t>
  </si>
  <si>
    <t xml:space="preserve">Науково-дослідна робота магістранта</t>
  </si>
  <si>
    <t xml:space="preserve">1.3.1.1</t>
  </si>
  <si>
    <t xml:space="preserve">1.3.1.2</t>
  </si>
  <si>
    <t xml:space="preserve">1.3.2</t>
  </si>
  <si>
    <t xml:space="preserve">Основи академічного письма</t>
  </si>
  <si>
    <t xml:space="preserve">1.3.3</t>
  </si>
  <si>
    <t xml:space="preserve">Спецкурс за напрямком магістерської роботи</t>
  </si>
  <si>
    <t xml:space="preserve">1.3.4</t>
  </si>
  <si>
    <t xml:space="preserve">Сучасні програмні засоби у наукових дослідженнях</t>
  </si>
  <si>
    <t xml:space="preserve">Разом п. 1.3</t>
  </si>
  <si>
    <t xml:space="preserve">1.4 Практична підготовка</t>
  </si>
  <si>
    <t xml:space="preserve">1.4.1</t>
  </si>
  <si>
    <t xml:space="preserve">Науково-дослідна практика </t>
  </si>
  <si>
    <t xml:space="preserve">1.4.2</t>
  </si>
  <si>
    <t xml:space="preserve">Переддипломна практика</t>
  </si>
  <si>
    <t xml:space="preserve">Разом п. 1.4</t>
  </si>
  <si>
    <t xml:space="preserve">1.5 Атестація</t>
  </si>
  <si>
    <t xml:space="preserve">1.5.1</t>
  </si>
  <si>
    <t xml:space="preserve">4 КРМ*</t>
  </si>
  <si>
    <t xml:space="preserve">Разом п. 1.5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2.2.1</t>
  </si>
  <si>
    <t xml:space="preserve">Високоефективні методи обробки матеріалів у машинобудуванні</t>
  </si>
  <si>
    <t xml:space="preserve">2.2.2</t>
  </si>
  <si>
    <t xml:space="preserve">Мехатронні системи</t>
  </si>
  <si>
    <t xml:space="preserve">2.2.2.1</t>
  </si>
  <si>
    <t xml:space="preserve">2.2.2.2</t>
  </si>
  <si>
    <t xml:space="preserve">Мехатронні системи (курсова робота)</t>
  </si>
  <si>
    <t xml:space="preserve">2.2.3</t>
  </si>
  <si>
    <t xml:space="preserve">Промисловий транспорт</t>
  </si>
  <si>
    <t xml:space="preserve">2.2.4</t>
  </si>
  <si>
    <t xml:space="preserve">Роботи та маніпулятори</t>
  </si>
  <si>
    <t xml:space="preserve">2.2.5</t>
  </si>
  <si>
    <t xml:space="preserve">Спеціальна транспортуюча техніка</t>
  </si>
  <si>
    <t xml:space="preserve">2.2.5.1</t>
  </si>
  <si>
    <t xml:space="preserve">2.2.5.2</t>
  </si>
  <si>
    <t xml:space="preserve">Спеціальна транспортуюча техніка (курсова робота)</t>
  </si>
  <si>
    <t xml:space="preserve">2.2.6</t>
  </si>
  <si>
    <t xml:space="preserve">Стандартизація та сертифікація в галузевому машинобудуванні</t>
  </si>
  <si>
    <t xml:space="preserve">Разом п. 2.2</t>
  </si>
  <si>
    <t xml:space="preserve">2.3 Дослідницька (наукова) компонента</t>
  </si>
  <si>
    <t xml:space="preserve">Дисципліни вільного вибору (2, 3 семестр)</t>
  </si>
  <si>
    <t xml:space="preserve">2, 3</t>
  </si>
  <si>
    <t xml:space="preserve">Дисципліни вільного вибору (2 семестр)</t>
  </si>
  <si>
    <t xml:space="preserve">Дисципліни вільного вибору (3 семестр)</t>
  </si>
  <si>
    <t xml:space="preserve">2.3.1</t>
  </si>
  <si>
    <t xml:space="preserve">Динаміка транспортуючих машин</t>
  </si>
  <si>
    <t xml:space="preserve">2.3.2</t>
  </si>
  <si>
    <t xml:space="preserve">Дослідження та випробування верстатів і верстатних комплексів</t>
  </si>
  <si>
    <t xml:space="preserve">2.3.3</t>
  </si>
  <si>
    <t xml:space="preserve">Комп'ютерні системи інженерного аналізу</t>
  </si>
  <si>
    <t xml:space="preserve">2.3.4</t>
  </si>
  <si>
    <t xml:space="preserve">Методичні аспекти наукових досліджень</t>
  </si>
  <si>
    <t xml:space="preserve">2.3.5</t>
  </si>
  <si>
    <t xml:space="preserve">Моделювання робочих процесів та експериментальні методи досліджень у машинобудуванні</t>
  </si>
  <si>
    <t xml:space="preserve">2.3.6</t>
  </si>
  <si>
    <t xml:space="preserve">Наукові основи надійності, довговічності та працездатності машин і обладнання</t>
  </si>
  <si>
    <t xml:space="preserve">2.3.7</t>
  </si>
  <si>
    <t xml:space="preserve">Сучасні фізичні та математичні методи досліджень</t>
  </si>
  <si>
    <t xml:space="preserve">2.3.8</t>
  </si>
  <si>
    <t xml:space="preserve">Теоретичні основи створення прогресивних конструкцій машин</t>
  </si>
  <si>
    <t xml:space="preserve">Разом п. 2.3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;\-* #,##0_-;\ 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R13" activeCellId="0" sqref="AR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2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0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3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8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2" customFormat="true" ht="24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2" customFormat="true" ht="26.25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0" t="s">
        <v>11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3" t="s">
        <v>12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s="12" customFormat="true" ht="25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0" t="s">
        <v>13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3" t="s">
        <v>14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12" customFormat="true" ht="25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" t="s">
        <v>15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12" customFormat="true" ht="25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0" t="s">
        <v>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s="12" customFormat="true" ht="25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0" t="s">
        <v>1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s="12" customFormat="true" ht="25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0" t="s">
        <v>18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s="12" customFormat="true" ht="25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6" t="s">
        <v>19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s="12" customFormat="true" ht="27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  <c r="AM14" s="19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</row>
    <row r="15" s="12" customFormat="true" ht="22.5" hidden="false" customHeight="fals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s="12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21.75" hidden="false" customHeight="true" outlineLevel="0" collapsed="false">
      <c r="A17" s="22" t="s">
        <v>21</v>
      </c>
      <c r="B17" s="23" t="s">
        <v>22</v>
      </c>
      <c r="C17" s="23"/>
      <c r="D17" s="23"/>
      <c r="E17" s="23"/>
      <c r="F17" s="23" t="s">
        <v>23</v>
      </c>
      <c r="G17" s="23"/>
      <c r="H17" s="23"/>
      <c r="I17" s="23"/>
      <c r="J17" s="24" t="s">
        <v>24</v>
      </c>
      <c r="K17" s="24"/>
      <c r="L17" s="24"/>
      <c r="M17" s="24"/>
      <c r="N17" s="24"/>
      <c r="O17" s="25" t="s">
        <v>25</v>
      </c>
      <c r="P17" s="25"/>
      <c r="Q17" s="25"/>
      <c r="R17" s="25"/>
      <c r="S17" s="25" t="s">
        <v>26</v>
      </c>
      <c r="T17" s="25"/>
      <c r="U17" s="25"/>
      <c r="V17" s="25"/>
      <c r="W17" s="24" t="s">
        <v>27</v>
      </c>
      <c r="X17" s="24"/>
      <c r="Y17" s="24"/>
      <c r="Z17" s="24"/>
      <c r="AA17" s="24"/>
      <c r="AB17" s="23" t="s">
        <v>28</v>
      </c>
      <c r="AC17" s="23"/>
      <c r="AD17" s="23"/>
      <c r="AE17" s="23"/>
      <c r="AF17" s="23" t="s">
        <v>29</v>
      </c>
      <c r="AG17" s="23"/>
      <c r="AH17" s="23"/>
      <c r="AI17" s="23"/>
      <c r="AJ17" s="25" t="s">
        <v>30</v>
      </c>
      <c r="AK17" s="25"/>
      <c r="AL17" s="25"/>
      <c r="AM17" s="25"/>
      <c r="AN17" s="25"/>
      <c r="AO17" s="25" t="s">
        <v>31</v>
      </c>
      <c r="AP17" s="25"/>
      <c r="AQ17" s="25"/>
      <c r="AR17" s="25"/>
      <c r="AS17" s="24" t="s">
        <v>32</v>
      </c>
      <c r="AT17" s="24"/>
      <c r="AU17" s="24"/>
      <c r="AV17" s="24"/>
      <c r="AW17" s="24"/>
      <c r="AX17" s="25" t="s">
        <v>33</v>
      </c>
      <c r="AY17" s="25"/>
      <c r="AZ17" s="25"/>
      <c r="BA17" s="25"/>
    </row>
    <row r="18" s="33" customFormat="true" ht="21.75" hidden="false" customHeight="true" outlineLevel="0" collapsed="false">
      <c r="A18" s="22"/>
      <c r="B18" s="26" t="n">
        <v>1</v>
      </c>
      <c r="C18" s="27" t="n">
        <v>2</v>
      </c>
      <c r="D18" s="27" t="n">
        <v>3</v>
      </c>
      <c r="E18" s="28" t="n">
        <v>4</v>
      </c>
      <c r="F18" s="29" t="n">
        <v>5</v>
      </c>
      <c r="G18" s="30" t="n">
        <v>6</v>
      </c>
      <c r="H18" s="27" t="n">
        <v>7</v>
      </c>
      <c r="I18" s="28" t="n">
        <v>8</v>
      </c>
      <c r="J18" s="29" t="n">
        <v>9</v>
      </c>
      <c r="K18" s="30" t="n">
        <v>10</v>
      </c>
      <c r="L18" s="27" t="n">
        <v>11</v>
      </c>
      <c r="M18" s="28" t="n">
        <v>12</v>
      </c>
      <c r="N18" s="31" t="n">
        <v>13</v>
      </c>
      <c r="O18" s="30" t="n">
        <v>14</v>
      </c>
      <c r="P18" s="27" t="n">
        <v>15</v>
      </c>
      <c r="Q18" s="27" t="n">
        <v>16</v>
      </c>
      <c r="R18" s="28" t="n">
        <v>17</v>
      </c>
      <c r="S18" s="29" t="n">
        <v>18</v>
      </c>
      <c r="T18" s="30" t="n">
        <v>19</v>
      </c>
      <c r="U18" s="27" t="n">
        <v>20</v>
      </c>
      <c r="V18" s="28" t="n">
        <v>21</v>
      </c>
      <c r="W18" s="29" t="n">
        <v>22</v>
      </c>
      <c r="X18" s="30" t="n">
        <v>23</v>
      </c>
      <c r="Y18" s="27" t="n">
        <v>24</v>
      </c>
      <c r="Z18" s="27" t="n">
        <v>25</v>
      </c>
      <c r="AA18" s="32" t="n">
        <v>26</v>
      </c>
      <c r="AB18" s="26" t="n">
        <v>27</v>
      </c>
      <c r="AC18" s="27" t="n">
        <v>28</v>
      </c>
      <c r="AD18" s="27" t="n">
        <v>29</v>
      </c>
      <c r="AE18" s="28" t="n">
        <v>30</v>
      </c>
      <c r="AF18" s="29" t="n">
        <v>31</v>
      </c>
      <c r="AG18" s="30" t="n">
        <v>32</v>
      </c>
      <c r="AH18" s="27" t="n">
        <v>33</v>
      </c>
      <c r="AI18" s="28" t="n">
        <v>34</v>
      </c>
      <c r="AJ18" s="29" t="n">
        <v>35</v>
      </c>
      <c r="AK18" s="30" t="n">
        <v>36</v>
      </c>
      <c r="AL18" s="27" t="n">
        <v>37</v>
      </c>
      <c r="AM18" s="27" t="n">
        <v>38</v>
      </c>
      <c r="AN18" s="28" t="n">
        <v>39</v>
      </c>
      <c r="AO18" s="29" t="n">
        <v>40</v>
      </c>
      <c r="AP18" s="30" t="n">
        <v>41</v>
      </c>
      <c r="AQ18" s="27" t="n">
        <v>42</v>
      </c>
      <c r="AR18" s="28" t="n">
        <v>43</v>
      </c>
      <c r="AS18" s="29" t="n">
        <v>44</v>
      </c>
      <c r="AT18" s="30" t="n">
        <v>45</v>
      </c>
      <c r="AU18" s="27" t="n">
        <v>46</v>
      </c>
      <c r="AV18" s="27" t="n">
        <v>47</v>
      </c>
      <c r="AW18" s="32" t="n">
        <v>48</v>
      </c>
      <c r="AX18" s="26" t="n">
        <v>49</v>
      </c>
      <c r="AY18" s="27" t="n">
        <v>50</v>
      </c>
      <c r="AZ18" s="27" t="n">
        <v>51</v>
      </c>
      <c r="BA18" s="32" t="n">
        <v>52</v>
      </c>
    </row>
    <row r="19" customFormat="false" ht="18.75" hidden="false" customHeight="true" outlineLevel="0" collapsed="false">
      <c r="A19" s="34" t="n">
        <v>1</v>
      </c>
      <c r="B19" s="35"/>
      <c r="C19" s="35"/>
      <c r="D19" s="36" t="s">
        <v>34</v>
      </c>
      <c r="E19" s="37" t="s">
        <v>34</v>
      </c>
      <c r="F19" s="38" t="s">
        <v>34</v>
      </c>
      <c r="G19" s="36" t="s">
        <v>34</v>
      </c>
      <c r="H19" s="39" t="s">
        <v>34</v>
      </c>
      <c r="I19" s="37" t="s">
        <v>34</v>
      </c>
      <c r="J19" s="38" t="s">
        <v>34</v>
      </c>
      <c r="K19" s="36" t="s">
        <v>34</v>
      </c>
      <c r="L19" s="39" t="s">
        <v>34</v>
      </c>
      <c r="M19" s="37" t="s">
        <v>34</v>
      </c>
      <c r="N19" s="40" t="s">
        <v>34</v>
      </c>
      <c r="O19" s="36" t="s">
        <v>34</v>
      </c>
      <c r="P19" s="39" t="s">
        <v>34</v>
      </c>
      <c r="Q19" s="39" t="s">
        <v>34</v>
      </c>
      <c r="R19" s="37" t="s">
        <v>34</v>
      </c>
      <c r="S19" s="38" t="s">
        <v>35</v>
      </c>
      <c r="T19" s="41" t="s">
        <v>35</v>
      </c>
      <c r="U19" s="42" t="s">
        <v>36</v>
      </c>
      <c r="V19" s="43" t="s">
        <v>37</v>
      </c>
      <c r="W19" s="38" t="s">
        <v>37</v>
      </c>
      <c r="X19" s="41" t="s">
        <v>37</v>
      </c>
      <c r="Y19" s="42" t="s">
        <v>37</v>
      </c>
      <c r="Z19" s="42" t="s">
        <v>37</v>
      </c>
      <c r="AA19" s="44" t="s">
        <v>37</v>
      </c>
      <c r="AB19" s="45" t="s">
        <v>37</v>
      </c>
      <c r="AC19" s="42" t="s">
        <v>37</v>
      </c>
      <c r="AD19" s="42" t="s">
        <v>37</v>
      </c>
      <c r="AE19" s="43" t="s">
        <v>36</v>
      </c>
      <c r="AF19" s="38" t="s">
        <v>36</v>
      </c>
      <c r="AG19" s="41" t="s">
        <v>36</v>
      </c>
      <c r="AH19" s="42" t="s">
        <v>37</v>
      </c>
      <c r="AI19" s="43" t="s">
        <v>37</v>
      </c>
      <c r="AJ19" s="38" t="s">
        <v>37</v>
      </c>
      <c r="AK19" s="41" t="s">
        <v>37</v>
      </c>
      <c r="AL19" s="42" t="s">
        <v>37</v>
      </c>
      <c r="AM19" s="42" t="s">
        <v>37</v>
      </c>
      <c r="AN19" s="43" t="s">
        <v>37</v>
      </c>
      <c r="AO19" s="45" t="s">
        <v>37</v>
      </c>
      <c r="AP19" s="41" t="s">
        <v>37</v>
      </c>
      <c r="AQ19" s="42" t="s">
        <v>35</v>
      </c>
      <c r="AR19" s="43" t="s">
        <v>35</v>
      </c>
      <c r="AS19" s="46" t="s">
        <v>38</v>
      </c>
      <c r="AT19" s="41" t="s">
        <v>36</v>
      </c>
      <c r="AU19" s="42" t="s">
        <v>36</v>
      </c>
      <c r="AV19" s="42" t="s">
        <v>36</v>
      </c>
      <c r="AW19" s="44" t="s">
        <v>36</v>
      </c>
      <c r="AX19" s="41" t="s">
        <v>36</v>
      </c>
      <c r="AY19" s="42" t="s">
        <v>36</v>
      </c>
      <c r="AZ19" s="42" t="s">
        <v>36</v>
      </c>
      <c r="BA19" s="44" t="s">
        <v>36</v>
      </c>
    </row>
    <row r="20" customFormat="false" ht="18.75" hidden="false" customHeight="true" outlineLevel="0" collapsed="false">
      <c r="A20" s="47" t="n">
        <v>2</v>
      </c>
      <c r="B20" s="48" t="s">
        <v>37</v>
      </c>
      <c r="C20" s="49" t="s">
        <v>37</v>
      </c>
      <c r="D20" s="49" t="s">
        <v>37</v>
      </c>
      <c r="E20" s="50" t="s">
        <v>37</v>
      </c>
      <c r="F20" s="51" t="s">
        <v>37</v>
      </c>
      <c r="G20" s="52" t="s">
        <v>37</v>
      </c>
      <c r="H20" s="53" t="s">
        <v>37</v>
      </c>
      <c r="I20" s="54" t="s">
        <v>37</v>
      </c>
      <c r="J20" s="51" t="s">
        <v>37</v>
      </c>
      <c r="K20" s="52" t="s">
        <v>37</v>
      </c>
      <c r="L20" s="53" t="s">
        <v>37</v>
      </c>
      <c r="M20" s="54" t="s">
        <v>37</v>
      </c>
      <c r="N20" s="55" t="s">
        <v>37</v>
      </c>
      <c r="O20" s="52" t="s">
        <v>37</v>
      </c>
      <c r="P20" s="53" t="s">
        <v>37</v>
      </c>
      <c r="Q20" s="53" t="s">
        <v>35</v>
      </c>
      <c r="R20" s="54" t="s">
        <v>35</v>
      </c>
      <c r="S20" s="51" t="s">
        <v>39</v>
      </c>
      <c r="T20" s="52" t="s">
        <v>39</v>
      </c>
      <c r="U20" s="53" t="s">
        <v>39</v>
      </c>
      <c r="V20" s="54" t="s">
        <v>39</v>
      </c>
      <c r="W20" s="51" t="s">
        <v>39</v>
      </c>
      <c r="X20" s="52" t="s">
        <v>40</v>
      </c>
      <c r="Y20" s="53" t="s">
        <v>40</v>
      </c>
      <c r="Z20" s="53" t="s">
        <v>40</v>
      </c>
      <c r="AA20" s="54" t="s">
        <v>40</v>
      </c>
      <c r="AB20" s="51" t="s">
        <v>40</v>
      </c>
      <c r="AC20" s="53" t="s">
        <v>40</v>
      </c>
      <c r="AD20" s="53" t="s">
        <v>40</v>
      </c>
      <c r="AE20" s="54" t="s">
        <v>40</v>
      </c>
      <c r="AF20" s="51" t="s">
        <v>40</v>
      </c>
      <c r="AG20" s="52" t="s">
        <v>40</v>
      </c>
      <c r="AH20" s="53" t="s">
        <v>40</v>
      </c>
      <c r="AI20" s="54" t="s">
        <v>40</v>
      </c>
      <c r="AJ20" s="51" t="s">
        <v>40</v>
      </c>
      <c r="AK20" s="52" t="s">
        <v>40</v>
      </c>
      <c r="AL20" s="53" t="s">
        <v>40</v>
      </c>
      <c r="AM20" s="53" t="s">
        <v>40</v>
      </c>
      <c r="AN20" s="54" t="s">
        <v>41</v>
      </c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</row>
    <row r="21" customFormat="false" ht="1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8"/>
      <c r="AG21" s="58"/>
      <c r="AH21" s="58"/>
      <c r="AI21" s="58"/>
      <c r="AJ21" s="57"/>
      <c r="AK21" s="57"/>
      <c r="AL21" s="57"/>
      <c r="AM21" s="57"/>
      <c r="AN21" s="57"/>
      <c r="AO21" s="57"/>
      <c r="AP21" s="57"/>
      <c r="AQ21" s="57"/>
      <c r="AR21" s="57"/>
      <c r="AS21" s="59"/>
      <c r="AT21" s="60"/>
      <c r="AU21" s="60"/>
      <c r="AV21" s="60"/>
      <c r="AW21" s="60"/>
      <c r="AX21" s="60"/>
      <c r="AY21" s="60"/>
      <c r="AZ21" s="60"/>
      <c r="BA21" s="60"/>
    </row>
    <row r="22" s="62" customFormat="true" ht="21" hidden="false" customHeight="true" outlineLevel="0" collapsed="false">
      <c r="A22" s="61" t="s">
        <v>4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4"/>
      <c r="AW23" s="64"/>
      <c r="AX23" s="64"/>
      <c r="AY23" s="64"/>
      <c r="AZ23" s="64"/>
      <c r="BA23" s="63"/>
    </row>
    <row r="24" customFormat="false" ht="21.75" hidden="false" customHeight="true" outlineLevel="0" collapsed="false">
      <c r="A24" s="65" t="s">
        <v>4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6"/>
      <c r="AA24" s="65" t="s">
        <v>44</v>
      </c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7"/>
      <c r="AO24" s="65" t="s">
        <v>45</v>
      </c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</row>
    <row r="25" customFormat="false" ht="1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14"/>
    </row>
    <row r="26" customFormat="false" ht="22.5" hidden="false" customHeight="true" outlineLevel="0" collapsed="false">
      <c r="A26" s="70" t="s">
        <v>21</v>
      </c>
      <c r="B26" s="70"/>
      <c r="C26" s="71" t="s">
        <v>46</v>
      </c>
      <c r="D26" s="71"/>
      <c r="E26" s="71"/>
      <c r="F26" s="71"/>
      <c r="G26" s="72" t="s">
        <v>47</v>
      </c>
      <c r="H26" s="72"/>
      <c r="I26" s="72"/>
      <c r="J26" s="72" t="s">
        <v>48</v>
      </c>
      <c r="K26" s="72"/>
      <c r="L26" s="72"/>
      <c r="M26" s="72"/>
      <c r="N26" s="72" t="s">
        <v>49</v>
      </c>
      <c r="O26" s="72"/>
      <c r="P26" s="72"/>
      <c r="Q26" s="72" t="s">
        <v>50</v>
      </c>
      <c r="R26" s="72"/>
      <c r="S26" s="72"/>
      <c r="T26" s="72" t="s">
        <v>51</v>
      </c>
      <c r="U26" s="72"/>
      <c r="V26" s="72"/>
      <c r="W26" s="73" t="s">
        <v>52</v>
      </c>
      <c r="X26" s="73"/>
      <c r="Y26" s="73"/>
      <c r="Z26" s="74"/>
      <c r="AA26" s="75" t="s">
        <v>53</v>
      </c>
      <c r="AB26" s="75"/>
      <c r="AC26" s="75"/>
      <c r="AD26" s="75"/>
      <c r="AE26" s="75"/>
      <c r="AF26" s="75"/>
      <c r="AG26" s="75"/>
      <c r="AH26" s="72" t="s">
        <v>54</v>
      </c>
      <c r="AI26" s="72"/>
      <c r="AJ26" s="72"/>
      <c r="AK26" s="76" t="s">
        <v>55</v>
      </c>
      <c r="AL26" s="76"/>
      <c r="AM26" s="76"/>
      <c r="AN26" s="77"/>
      <c r="AO26" s="78" t="s">
        <v>56</v>
      </c>
      <c r="AP26" s="78"/>
      <c r="AQ26" s="78"/>
      <c r="AR26" s="78"/>
      <c r="AS26" s="79" t="s">
        <v>57</v>
      </c>
      <c r="AT26" s="79"/>
      <c r="AU26" s="79"/>
      <c r="AV26" s="79"/>
      <c r="AW26" s="79"/>
      <c r="AX26" s="80" t="s">
        <v>54</v>
      </c>
      <c r="AY26" s="80"/>
      <c r="AZ26" s="80"/>
      <c r="BA26" s="80"/>
    </row>
    <row r="27" customFormat="false" ht="18.75" hidden="false" customHeight="true" outlineLevel="0" collapsed="false">
      <c r="A27" s="70"/>
      <c r="B27" s="70"/>
      <c r="C27" s="71"/>
      <c r="D27" s="71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74"/>
      <c r="AA27" s="75"/>
      <c r="AB27" s="75"/>
      <c r="AC27" s="75"/>
      <c r="AD27" s="75"/>
      <c r="AE27" s="75"/>
      <c r="AF27" s="75"/>
      <c r="AG27" s="75"/>
      <c r="AH27" s="72"/>
      <c r="AI27" s="72"/>
      <c r="AJ27" s="72"/>
      <c r="AK27" s="76"/>
      <c r="AL27" s="76"/>
      <c r="AM27" s="76"/>
      <c r="AN27" s="77"/>
      <c r="AO27" s="78"/>
      <c r="AP27" s="78"/>
      <c r="AQ27" s="78"/>
      <c r="AR27" s="78"/>
      <c r="AS27" s="79"/>
      <c r="AT27" s="79"/>
      <c r="AU27" s="79"/>
      <c r="AV27" s="79"/>
      <c r="AW27" s="79"/>
      <c r="AX27" s="80"/>
      <c r="AY27" s="80"/>
      <c r="AZ27" s="80"/>
      <c r="BA27" s="80"/>
    </row>
    <row r="28" customFormat="false" ht="63.75" hidden="false" customHeight="true" outlineLevel="0" collapsed="false">
      <c r="A28" s="70"/>
      <c r="B28" s="70"/>
      <c r="C28" s="71"/>
      <c r="D28" s="71"/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4"/>
      <c r="AA28" s="75"/>
      <c r="AB28" s="75"/>
      <c r="AC28" s="75"/>
      <c r="AD28" s="75"/>
      <c r="AE28" s="75"/>
      <c r="AF28" s="75"/>
      <c r="AG28" s="75"/>
      <c r="AH28" s="72"/>
      <c r="AI28" s="72"/>
      <c r="AJ28" s="72"/>
      <c r="AK28" s="76"/>
      <c r="AL28" s="76"/>
      <c r="AM28" s="76"/>
      <c r="AN28" s="77"/>
      <c r="AO28" s="78"/>
      <c r="AP28" s="78"/>
      <c r="AQ28" s="78"/>
      <c r="AR28" s="78"/>
      <c r="AS28" s="79"/>
      <c r="AT28" s="79"/>
      <c r="AU28" s="79"/>
      <c r="AV28" s="79"/>
      <c r="AW28" s="79"/>
      <c r="AX28" s="80"/>
      <c r="AY28" s="80"/>
      <c r="AZ28" s="80"/>
      <c r="BA28" s="80"/>
    </row>
    <row r="29" customFormat="false" ht="22.5" hidden="false" customHeight="true" outlineLevel="0" collapsed="false">
      <c r="A29" s="81" t="n">
        <v>1</v>
      </c>
      <c r="B29" s="81"/>
      <c r="C29" s="82" t="n">
        <v>33</v>
      </c>
      <c r="D29" s="82"/>
      <c r="E29" s="82"/>
      <c r="F29" s="82"/>
      <c r="G29" s="82" t="n">
        <v>4</v>
      </c>
      <c r="H29" s="82"/>
      <c r="I29" s="82"/>
      <c r="J29" s="82" t="s">
        <v>58</v>
      </c>
      <c r="K29" s="82"/>
      <c r="L29" s="82"/>
      <c r="M29" s="82"/>
      <c r="N29" s="82"/>
      <c r="O29" s="82"/>
      <c r="P29" s="82"/>
      <c r="Q29" s="83"/>
      <c r="R29" s="83"/>
      <c r="S29" s="83"/>
      <c r="T29" s="82" t="n">
        <v>13</v>
      </c>
      <c r="U29" s="82"/>
      <c r="V29" s="82"/>
      <c r="W29" s="84" t="n">
        <f aca="false">C29+G29+0+N29+Q29+T29</f>
        <v>50</v>
      </c>
      <c r="X29" s="84"/>
      <c r="Y29" s="84"/>
      <c r="Z29" s="74"/>
      <c r="AA29" s="85" t="s">
        <v>59</v>
      </c>
      <c r="AB29" s="85"/>
      <c r="AC29" s="85"/>
      <c r="AD29" s="85"/>
      <c r="AE29" s="85"/>
      <c r="AF29" s="85"/>
      <c r="AG29" s="85"/>
      <c r="AH29" s="86" t="n">
        <v>1</v>
      </c>
      <c r="AI29" s="86"/>
      <c r="AJ29" s="86"/>
      <c r="AK29" s="87" t="s">
        <v>58</v>
      </c>
      <c r="AL29" s="87"/>
      <c r="AM29" s="87"/>
      <c r="AN29" s="77"/>
      <c r="AO29" s="88" t="n">
        <v>1</v>
      </c>
      <c r="AP29" s="88"/>
      <c r="AQ29" s="88"/>
      <c r="AR29" s="88"/>
      <c r="AS29" s="89" t="s">
        <v>60</v>
      </c>
      <c r="AT29" s="89"/>
      <c r="AU29" s="89"/>
      <c r="AV29" s="89"/>
      <c r="AW29" s="89"/>
      <c r="AX29" s="90" t="n">
        <v>4</v>
      </c>
      <c r="AY29" s="90"/>
      <c r="AZ29" s="90"/>
      <c r="BA29" s="90"/>
    </row>
    <row r="30" customFormat="false" ht="22.5" hidden="false" customHeight="true" outlineLevel="0" collapsed="false">
      <c r="A30" s="91" t="n">
        <v>2</v>
      </c>
      <c r="B30" s="91"/>
      <c r="C30" s="92" t="n">
        <v>15</v>
      </c>
      <c r="D30" s="92"/>
      <c r="E30" s="92"/>
      <c r="F30" s="92"/>
      <c r="G30" s="92" t="n">
        <v>2</v>
      </c>
      <c r="H30" s="92"/>
      <c r="I30" s="92"/>
      <c r="J30" s="92" t="n">
        <v>5</v>
      </c>
      <c r="K30" s="92"/>
      <c r="L30" s="92"/>
      <c r="M30" s="92"/>
      <c r="N30" s="92" t="n">
        <v>16</v>
      </c>
      <c r="O30" s="92"/>
      <c r="P30" s="92"/>
      <c r="Q30" s="93" t="n">
        <v>1</v>
      </c>
      <c r="R30" s="93"/>
      <c r="S30" s="93"/>
      <c r="T30" s="92"/>
      <c r="U30" s="92"/>
      <c r="V30" s="92"/>
      <c r="W30" s="94" t="n">
        <f aca="false">C30+G30+J30+N30+Q30+T30</f>
        <v>39</v>
      </c>
      <c r="X30" s="94"/>
      <c r="Y30" s="94"/>
      <c r="Z30" s="74"/>
      <c r="AA30" s="95" t="s">
        <v>61</v>
      </c>
      <c r="AB30" s="95"/>
      <c r="AC30" s="95"/>
      <c r="AD30" s="95"/>
      <c r="AE30" s="95"/>
      <c r="AF30" s="95"/>
      <c r="AG30" s="95"/>
      <c r="AH30" s="96" t="n">
        <v>4</v>
      </c>
      <c r="AI30" s="96"/>
      <c r="AJ30" s="96"/>
      <c r="AK30" s="97" t="n">
        <v>5</v>
      </c>
      <c r="AL30" s="97"/>
      <c r="AM30" s="97"/>
      <c r="AN30" s="77"/>
      <c r="AO30" s="88"/>
      <c r="AP30" s="88"/>
      <c r="AQ30" s="88"/>
      <c r="AR30" s="88"/>
      <c r="AS30" s="89"/>
      <c r="AT30" s="89"/>
      <c r="AU30" s="89"/>
      <c r="AV30" s="89"/>
      <c r="AW30" s="89"/>
      <c r="AX30" s="90"/>
      <c r="AY30" s="90"/>
      <c r="AZ30" s="90"/>
      <c r="BA30" s="90"/>
    </row>
    <row r="31" customFormat="false" ht="22.5" hidden="false" customHeight="true" outlineLevel="0" collapsed="false">
      <c r="A31" s="98" t="s">
        <v>52</v>
      </c>
      <c r="B31" s="98"/>
      <c r="C31" s="99" t="n">
        <f aca="false">C29+C30</f>
        <v>48</v>
      </c>
      <c r="D31" s="99"/>
      <c r="E31" s="99"/>
      <c r="F31" s="99"/>
      <c r="G31" s="99" t="n">
        <f aca="false">G29+G30</f>
        <v>6</v>
      </c>
      <c r="H31" s="99"/>
      <c r="I31" s="99"/>
      <c r="J31" s="99" t="s">
        <v>62</v>
      </c>
      <c r="K31" s="99"/>
      <c r="L31" s="99"/>
      <c r="M31" s="99"/>
      <c r="N31" s="99" t="n">
        <f aca="false">N29+N30</f>
        <v>16</v>
      </c>
      <c r="O31" s="99"/>
      <c r="P31" s="99"/>
      <c r="Q31" s="100" t="n">
        <f aca="false">Q29+Q30</f>
        <v>1</v>
      </c>
      <c r="R31" s="100"/>
      <c r="S31" s="100"/>
      <c r="T31" s="99" t="n">
        <f aca="false">T29+T30</f>
        <v>13</v>
      </c>
      <c r="U31" s="99"/>
      <c r="V31" s="99"/>
      <c r="W31" s="101" t="n">
        <f aca="false">W29+W30</f>
        <v>89</v>
      </c>
      <c r="X31" s="101"/>
      <c r="Y31" s="101"/>
      <c r="Z31" s="74"/>
      <c r="AA31" s="95"/>
      <c r="AB31" s="95"/>
      <c r="AC31" s="95"/>
      <c r="AD31" s="95"/>
      <c r="AE31" s="95"/>
      <c r="AF31" s="95"/>
      <c r="AG31" s="95"/>
      <c r="AH31" s="96"/>
      <c r="AI31" s="96"/>
      <c r="AJ31" s="96"/>
      <c r="AK31" s="97"/>
      <c r="AL31" s="97"/>
      <c r="AM31" s="97"/>
      <c r="AN31" s="77"/>
      <c r="AO31" s="88"/>
      <c r="AP31" s="88"/>
      <c r="AQ31" s="88"/>
      <c r="AR31" s="88"/>
      <c r="AS31" s="89"/>
      <c r="AT31" s="89"/>
      <c r="AU31" s="89"/>
      <c r="AV31" s="89"/>
      <c r="AW31" s="89"/>
      <c r="AX31" s="90"/>
      <c r="AY31" s="90"/>
      <c r="AZ31" s="90"/>
      <c r="BA31" s="90"/>
    </row>
    <row r="32" customFormat="false" ht="15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  <row r="33" customFormat="false" ht="18.75" hidden="false" customHeight="false" outlineLevel="0" collapsed="false">
      <c r="A33" s="102" t="s">
        <v>6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</sheetData>
  <mergeCells count="89">
    <mergeCell ref="A1:O1"/>
    <mergeCell ref="P1:AM1"/>
    <mergeCell ref="AN1:BA4"/>
    <mergeCell ref="A2:O2"/>
    <mergeCell ref="A3:O3"/>
    <mergeCell ref="P3:AM3"/>
    <mergeCell ref="A4:O4"/>
    <mergeCell ref="P5:AM5"/>
    <mergeCell ref="AN5:BA6"/>
    <mergeCell ref="A6:O6"/>
    <mergeCell ref="A7:O7"/>
    <mergeCell ref="P7:AM7"/>
    <mergeCell ref="AN7:BA7"/>
    <mergeCell ref="P8:AM8"/>
    <mergeCell ref="AN8:BA9"/>
    <mergeCell ref="P9:AM9"/>
    <mergeCell ref="P10:AM10"/>
    <mergeCell ref="AN10:BA11"/>
    <mergeCell ref="P11:AM11"/>
    <mergeCell ref="P12:AM12"/>
    <mergeCell ref="P13:AM13"/>
    <mergeCell ref="A15:BA15"/>
    <mergeCell ref="A17:A18"/>
    <mergeCell ref="B17:E17"/>
    <mergeCell ref="F17:I17"/>
    <mergeCell ref="J17:N17"/>
    <mergeCell ref="O17:R17"/>
    <mergeCell ref="S17:V17"/>
    <mergeCell ref="W17:AA17"/>
    <mergeCell ref="AB17:AE17"/>
    <mergeCell ref="AF17:AI17"/>
    <mergeCell ref="AJ17:AN17"/>
    <mergeCell ref="AO17:AR17"/>
    <mergeCell ref="AS17:AW17"/>
    <mergeCell ref="AX17:BA17"/>
    <mergeCell ref="B19:C19"/>
    <mergeCell ref="AO20:BA20"/>
    <mergeCell ref="A22:BA22"/>
    <mergeCell ref="A24:Y24"/>
    <mergeCell ref="AA24:AM24"/>
    <mergeCell ref="AO24:BA24"/>
    <mergeCell ref="A26:B28"/>
    <mergeCell ref="C26:F28"/>
    <mergeCell ref="G26:I28"/>
    <mergeCell ref="J26:M28"/>
    <mergeCell ref="N26:P28"/>
    <mergeCell ref="Q26:S28"/>
    <mergeCell ref="T26:V28"/>
    <mergeCell ref="W26:Y28"/>
    <mergeCell ref="AA26:AG28"/>
    <mergeCell ref="AH26:AJ28"/>
    <mergeCell ref="AK26:AM28"/>
    <mergeCell ref="AO26:AR28"/>
    <mergeCell ref="AS26:AW28"/>
    <mergeCell ref="AX26:BA28"/>
    <mergeCell ref="A29:B29"/>
    <mergeCell ref="C29:F29"/>
    <mergeCell ref="G29:I29"/>
    <mergeCell ref="J29:M29"/>
    <mergeCell ref="N29:P29"/>
    <mergeCell ref="Q29:S29"/>
    <mergeCell ref="T29:V29"/>
    <mergeCell ref="W29:Y29"/>
    <mergeCell ref="AA29:AG29"/>
    <mergeCell ref="AH29:AJ29"/>
    <mergeCell ref="AK29:AM29"/>
    <mergeCell ref="AO29:AR31"/>
    <mergeCell ref="AS29:AW31"/>
    <mergeCell ref="AX29:BA31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31:B31"/>
    <mergeCell ref="C31:F31"/>
    <mergeCell ref="G31:I31"/>
    <mergeCell ref="J31:M31"/>
    <mergeCell ref="N31:P31"/>
    <mergeCell ref="Q31:S31"/>
    <mergeCell ref="T31:V31"/>
    <mergeCell ref="W31:Y31"/>
    <mergeCell ref="A33:Y33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pageBreakPreview" topLeftCell="D79" colorId="64" zoomScale="100" zoomScaleNormal="100" zoomScalePageLayoutView="100" workbookViewId="0">
      <selection pane="topLeft" activeCell="O107" activeCellId="0" sqref="O102:O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2" min="2" style="104" width="45.7"/>
    <col collapsed="false" customWidth="true" hidden="false" outlineLevel="0" max="3" min="3" style="105" width="12.85"/>
    <col collapsed="false" customWidth="true" hidden="false" outlineLevel="0" max="4" min="4" style="106" width="12.85"/>
    <col collapsed="false" customWidth="true" hidden="false" outlineLevel="0" max="5" min="5" style="106" width="5.71"/>
    <col collapsed="false" customWidth="true" hidden="false" outlineLevel="0" max="6" min="6" style="105" width="5.71"/>
    <col collapsed="false" customWidth="true" hidden="false" outlineLevel="0" max="7" min="7" style="105" width="8.56"/>
    <col collapsed="false" customWidth="true" hidden="false" outlineLevel="0" max="8" min="8" style="105" width="8.41"/>
    <col collapsed="false" customWidth="true" hidden="false" outlineLevel="0" max="10" min="9" style="104" width="7.14"/>
    <col collapsed="false" customWidth="true" hidden="false" outlineLevel="0" max="11" min="11" style="104" width="6.7"/>
    <col collapsed="false" customWidth="true" hidden="false" outlineLevel="0" max="12" min="12" style="104" width="7.14"/>
    <col collapsed="false" customWidth="true" hidden="false" outlineLevel="0" max="13" min="13" style="104" width="8.56"/>
    <col collapsed="false" customWidth="true" hidden="false" outlineLevel="0" max="16" min="14" style="104" width="12.85"/>
    <col collapsed="false" customWidth="true" hidden="false" outlineLevel="0" max="17" min="17" style="104" width="12.99"/>
    <col collapsed="false" customWidth="true" hidden="false" outlineLevel="0" max="18" min="18" style="107" width="6.99"/>
    <col collapsed="false" customWidth="true" hidden="false" outlineLevel="0" max="19" min="19" style="107" width="7.42"/>
    <col collapsed="false" customWidth="true" hidden="false" outlineLevel="0" max="20" min="20" style="107" width="6.7"/>
    <col collapsed="false" customWidth="true" hidden="false" outlineLevel="0" max="21" min="21" style="107" width="3.56"/>
    <col collapsed="false" customWidth="false" hidden="false" outlineLevel="0" max="257" min="22" style="107" width="9.14"/>
  </cols>
  <sheetData>
    <row r="1" s="109" customFormat="true" ht="18.75" hidden="false" customHeight="true" outlineLevel="0" collapsed="false">
      <c r="A1" s="108" t="s">
        <v>6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s="109" customFormat="true" ht="18.75" hidden="false" customHeight="true" outlineLevel="0" collapsed="false">
      <c r="A2" s="110" t="s">
        <v>65</v>
      </c>
      <c r="B2" s="111" t="s">
        <v>66</v>
      </c>
      <c r="C2" s="112" t="s">
        <v>67</v>
      </c>
      <c r="D2" s="112"/>
      <c r="E2" s="112"/>
      <c r="F2" s="112"/>
      <c r="G2" s="113" t="s">
        <v>68</v>
      </c>
      <c r="H2" s="112" t="s">
        <v>69</v>
      </c>
      <c r="I2" s="112"/>
      <c r="J2" s="112"/>
      <c r="K2" s="112"/>
      <c r="L2" s="112"/>
      <c r="M2" s="112"/>
      <c r="N2" s="114" t="s">
        <v>70</v>
      </c>
      <c r="O2" s="114"/>
      <c r="P2" s="114"/>
      <c r="Q2" s="114"/>
    </row>
    <row r="3" s="109" customFormat="true" ht="18.75" hidden="false" customHeight="true" outlineLevel="0" collapsed="false">
      <c r="A3" s="110"/>
      <c r="B3" s="111"/>
      <c r="C3" s="115" t="s">
        <v>71</v>
      </c>
      <c r="D3" s="116" t="s">
        <v>72</v>
      </c>
      <c r="E3" s="117" t="s">
        <v>73</v>
      </c>
      <c r="F3" s="117"/>
      <c r="G3" s="113"/>
      <c r="H3" s="118" t="s">
        <v>74</v>
      </c>
      <c r="I3" s="119" t="s">
        <v>75</v>
      </c>
      <c r="J3" s="119"/>
      <c r="K3" s="119"/>
      <c r="L3" s="119"/>
      <c r="M3" s="120" t="s">
        <v>76</v>
      </c>
      <c r="N3" s="114"/>
      <c r="O3" s="114"/>
      <c r="P3" s="114"/>
      <c r="Q3" s="114"/>
    </row>
    <row r="4" s="109" customFormat="true" ht="18.75" hidden="false" customHeight="true" outlineLevel="0" collapsed="false">
      <c r="A4" s="110"/>
      <c r="B4" s="111"/>
      <c r="C4" s="115"/>
      <c r="D4" s="116"/>
      <c r="E4" s="116" t="s">
        <v>77</v>
      </c>
      <c r="F4" s="121" t="s">
        <v>78</v>
      </c>
      <c r="G4" s="113"/>
      <c r="H4" s="113"/>
      <c r="I4" s="122" t="s">
        <v>79</v>
      </c>
      <c r="J4" s="123" t="s">
        <v>80</v>
      </c>
      <c r="K4" s="123" t="s">
        <v>81</v>
      </c>
      <c r="L4" s="123" t="s">
        <v>82</v>
      </c>
      <c r="M4" s="120"/>
      <c r="N4" s="124" t="s">
        <v>83</v>
      </c>
      <c r="O4" s="124"/>
      <c r="P4" s="110" t="s">
        <v>84</v>
      </c>
      <c r="Q4" s="110"/>
    </row>
    <row r="5" s="109" customFormat="true" ht="18.75" hidden="false" customHeight="true" outlineLevel="0" collapsed="false">
      <c r="A5" s="110"/>
      <c r="B5" s="111"/>
      <c r="C5" s="115"/>
      <c r="D5" s="116"/>
      <c r="E5" s="116"/>
      <c r="F5" s="121"/>
      <c r="G5" s="113"/>
      <c r="H5" s="113"/>
      <c r="I5" s="122"/>
      <c r="J5" s="123"/>
      <c r="K5" s="123"/>
      <c r="L5" s="123"/>
      <c r="M5" s="120"/>
      <c r="N5" s="125" t="n">
        <v>1</v>
      </c>
      <c r="O5" s="126" t="n">
        <v>2</v>
      </c>
      <c r="P5" s="125" t="n">
        <v>3</v>
      </c>
      <c r="Q5" s="127" t="n">
        <v>4</v>
      </c>
    </row>
    <row r="6" s="109" customFormat="true" ht="18.75" hidden="false" customHeight="true" outlineLevel="0" collapsed="false">
      <c r="A6" s="110"/>
      <c r="B6" s="111"/>
      <c r="C6" s="115"/>
      <c r="D6" s="116"/>
      <c r="E6" s="116"/>
      <c r="F6" s="121"/>
      <c r="G6" s="113"/>
      <c r="H6" s="113"/>
      <c r="I6" s="122"/>
      <c r="J6" s="123"/>
      <c r="K6" s="123"/>
      <c r="L6" s="123"/>
      <c r="M6" s="120"/>
      <c r="N6" s="110" t="s">
        <v>85</v>
      </c>
      <c r="O6" s="110"/>
      <c r="P6" s="110"/>
      <c r="Q6" s="110"/>
    </row>
    <row r="7" s="109" customFormat="true" ht="60" hidden="false" customHeight="true" outlineLevel="0" collapsed="false">
      <c r="A7" s="110"/>
      <c r="B7" s="111"/>
      <c r="C7" s="115"/>
      <c r="D7" s="116"/>
      <c r="E7" s="116"/>
      <c r="F7" s="121"/>
      <c r="G7" s="113"/>
      <c r="H7" s="113"/>
      <c r="I7" s="122"/>
      <c r="J7" s="123"/>
      <c r="K7" s="123"/>
      <c r="L7" s="123"/>
      <c r="M7" s="120"/>
      <c r="N7" s="125" t="n">
        <v>15</v>
      </c>
      <c r="O7" s="126" t="n">
        <v>18</v>
      </c>
      <c r="P7" s="128" t="n">
        <v>15</v>
      </c>
      <c r="Q7" s="127" t="n">
        <v>22</v>
      </c>
    </row>
    <row r="8" s="109" customFormat="true" ht="16.5" hidden="false" customHeight="false" outlineLevel="0" collapsed="false">
      <c r="A8" s="125" t="n">
        <v>1</v>
      </c>
      <c r="B8" s="110" t="n">
        <v>2</v>
      </c>
      <c r="C8" s="125" t="n">
        <v>3</v>
      </c>
      <c r="D8" s="129" t="n">
        <v>4</v>
      </c>
      <c r="E8" s="129" t="n">
        <v>5</v>
      </c>
      <c r="F8" s="130" t="n">
        <v>6</v>
      </c>
      <c r="G8" s="125" t="n">
        <v>7</v>
      </c>
      <c r="H8" s="110" t="n">
        <v>8</v>
      </c>
      <c r="I8" s="131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25" t="n">
        <v>14</v>
      </c>
      <c r="O8" s="129" t="n">
        <v>15</v>
      </c>
      <c r="P8" s="125" t="n">
        <v>16</v>
      </c>
      <c r="Q8" s="127" t="n">
        <v>17</v>
      </c>
      <c r="R8" s="132"/>
      <c r="S8" s="132"/>
      <c r="T8" s="132"/>
      <c r="U8" s="132"/>
      <c r="V8" s="132"/>
    </row>
    <row r="9" s="109" customFormat="true" ht="16.5" hidden="false" customHeight="false" outlineLevel="0" collapsed="false">
      <c r="A9" s="133" t="s">
        <v>86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s="109" customFormat="true" ht="16.5" hidden="false" customHeight="false" outlineLevel="0" collapsed="false">
      <c r="A10" s="134" t="s">
        <v>87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s="109" customFormat="true" ht="31.5" hidden="false" customHeight="false" outlineLevel="0" collapsed="false">
      <c r="A11" s="135" t="s">
        <v>88</v>
      </c>
      <c r="B11" s="136" t="s">
        <v>89</v>
      </c>
      <c r="C11" s="137"/>
      <c r="D11" s="138"/>
      <c r="E11" s="138"/>
      <c r="F11" s="139"/>
      <c r="G11" s="140" t="n">
        <f aca="false">G12+G13+G14</f>
        <v>8</v>
      </c>
      <c r="H11" s="141" t="n">
        <f aca="false">H12+H13+H14</f>
        <v>240</v>
      </c>
      <c r="I11" s="142" t="n">
        <f aca="false">I12+I13+I14</f>
        <v>96</v>
      </c>
      <c r="J11" s="143"/>
      <c r="K11" s="143"/>
      <c r="L11" s="143" t="n">
        <f aca="false">L12+L13+L14</f>
        <v>96</v>
      </c>
      <c r="M11" s="144" t="n">
        <f aca="false">M12+M13+M14</f>
        <v>144</v>
      </c>
      <c r="N11" s="145"/>
      <c r="O11" s="146"/>
      <c r="P11" s="142"/>
      <c r="Q11" s="146"/>
    </row>
    <row r="12" s="109" customFormat="true" ht="31.5" hidden="false" customHeight="false" outlineLevel="0" collapsed="false">
      <c r="A12" s="147" t="s">
        <v>90</v>
      </c>
      <c r="B12" s="136" t="s">
        <v>89</v>
      </c>
      <c r="C12" s="148"/>
      <c r="D12" s="149" t="n">
        <v>1</v>
      </c>
      <c r="E12" s="149"/>
      <c r="F12" s="150"/>
      <c r="G12" s="151" t="n">
        <v>2</v>
      </c>
      <c r="H12" s="152" t="n">
        <f aca="false">G12*30</f>
        <v>60</v>
      </c>
      <c r="I12" s="153" t="n">
        <f aca="false">J12+K12+L12</f>
        <v>30</v>
      </c>
      <c r="J12" s="149"/>
      <c r="K12" s="149"/>
      <c r="L12" s="149" t="n">
        <v>30</v>
      </c>
      <c r="M12" s="154" t="n">
        <f aca="false">H12-I12</f>
        <v>30</v>
      </c>
      <c r="N12" s="148" t="n">
        <v>2</v>
      </c>
      <c r="O12" s="150"/>
      <c r="P12" s="153"/>
      <c r="Q12" s="150"/>
    </row>
    <row r="13" s="109" customFormat="true" ht="31.5" hidden="false" customHeight="false" outlineLevel="0" collapsed="false">
      <c r="A13" s="147" t="s">
        <v>91</v>
      </c>
      <c r="B13" s="136" t="s">
        <v>89</v>
      </c>
      <c r="C13" s="148" t="n">
        <v>2</v>
      </c>
      <c r="D13" s="149"/>
      <c r="E13" s="149"/>
      <c r="F13" s="150"/>
      <c r="G13" s="151" t="n">
        <v>3</v>
      </c>
      <c r="H13" s="152" t="n">
        <f aca="false">G13*30</f>
        <v>90</v>
      </c>
      <c r="I13" s="153" t="n">
        <f aca="false">J13+K13+L13</f>
        <v>36</v>
      </c>
      <c r="J13" s="149"/>
      <c r="K13" s="149"/>
      <c r="L13" s="149" t="n">
        <v>36</v>
      </c>
      <c r="M13" s="154" t="n">
        <f aca="false">H13-I13</f>
        <v>54</v>
      </c>
      <c r="N13" s="148"/>
      <c r="O13" s="150" t="n">
        <v>2</v>
      </c>
      <c r="P13" s="153"/>
      <c r="Q13" s="150"/>
    </row>
    <row r="14" s="109" customFormat="true" ht="31.5" hidden="false" customHeight="false" outlineLevel="0" collapsed="false">
      <c r="A14" s="147" t="s">
        <v>92</v>
      </c>
      <c r="B14" s="136" t="s">
        <v>89</v>
      </c>
      <c r="C14" s="148" t="n">
        <v>3</v>
      </c>
      <c r="D14" s="149"/>
      <c r="E14" s="149"/>
      <c r="F14" s="150"/>
      <c r="G14" s="151" t="n">
        <v>3</v>
      </c>
      <c r="H14" s="152" t="n">
        <f aca="false">G14*30</f>
        <v>90</v>
      </c>
      <c r="I14" s="153" t="n">
        <f aca="false">J14+K14+L14</f>
        <v>30</v>
      </c>
      <c r="J14" s="149"/>
      <c r="K14" s="149"/>
      <c r="L14" s="149" t="n">
        <v>30</v>
      </c>
      <c r="M14" s="154" t="n">
        <f aca="false">H14-I14</f>
        <v>60</v>
      </c>
      <c r="N14" s="148"/>
      <c r="O14" s="150"/>
      <c r="P14" s="153" t="n">
        <v>2</v>
      </c>
      <c r="Q14" s="150"/>
    </row>
    <row r="15" s="109" customFormat="true" ht="16.5" hidden="false" customHeight="false" outlineLevel="0" collapsed="false">
      <c r="A15" s="147" t="s">
        <v>93</v>
      </c>
      <c r="B15" s="155" t="s">
        <v>94</v>
      </c>
      <c r="C15" s="156"/>
      <c r="D15" s="157" t="n">
        <v>2</v>
      </c>
      <c r="E15" s="158"/>
      <c r="F15" s="159"/>
      <c r="G15" s="160" t="n">
        <v>3</v>
      </c>
      <c r="H15" s="161" t="n">
        <f aca="false">G15*30</f>
        <v>90</v>
      </c>
      <c r="I15" s="162" t="n">
        <f aca="false">J15+K15+L15</f>
        <v>36</v>
      </c>
      <c r="J15" s="163" t="n">
        <v>18</v>
      </c>
      <c r="K15" s="163"/>
      <c r="L15" s="163" t="n">
        <v>18</v>
      </c>
      <c r="M15" s="164" t="n">
        <f aca="false">H15-I15</f>
        <v>54</v>
      </c>
      <c r="N15" s="165"/>
      <c r="O15" s="150" t="n">
        <v>2</v>
      </c>
      <c r="P15" s="165"/>
      <c r="Q15" s="166"/>
    </row>
    <row r="16" s="109" customFormat="true" ht="18" hidden="false" customHeight="true" outlineLevel="0" collapsed="false">
      <c r="A16" s="167" t="s">
        <v>95</v>
      </c>
      <c r="B16" s="167"/>
      <c r="C16" s="167"/>
      <c r="D16" s="167"/>
      <c r="E16" s="167"/>
      <c r="F16" s="167"/>
      <c r="G16" s="168" t="n">
        <f aca="false">G11+G15</f>
        <v>11</v>
      </c>
      <c r="H16" s="169" t="n">
        <f aca="false">H11+H15</f>
        <v>330</v>
      </c>
      <c r="I16" s="170" t="n">
        <f aca="false">I11+I15</f>
        <v>132</v>
      </c>
      <c r="J16" s="171" t="n">
        <f aca="false">J11+J15</f>
        <v>18</v>
      </c>
      <c r="K16" s="172"/>
      <c r="L16" s="171" t="n">
        <f aca="false">L11+L15</f>
        <v>114</v>
      </c>
      <c r="M16" s="173" t="n">
        <f aca="false">M11+M15</f>
        <v>198</v>
      </c>
      <c r="N16" s="174" t="n">
        <f aca="false">SUM(N11:N15)</f>
        <v>2</v>
      </c>
      <c r="O16" s="173" t="n">
        <f aca="false">SUM(O11:O15)</f>
        <v>4</v>
      </c>
      <c r="P16" s="175" t="n">
        <f aca="false">SUM(P11:P15)</f>
        <v>2</v>
      </c>
      <c r="Q16" s="176"/>
      <c r="R16" s="177"/>
      <c r="S16" s="177"/>
      <c r="T16" s="177"/>
      <c r="U16" s="177"/>
      <c r="V16" s="177"/>
    </row>
    <row r="17" s="109" customFormat="true" ht="16.5" hidden="false" customHeight="true" outlineLevel="0" collapsed="false">
      <c r="A17" s="178" t="s">
        <v>9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7"/>
      <c r="S17" s="177"/>
      <c r="T17" s="177"/>
      <c r="U17" s="177"/>
      <c r="V17" s="177"/>
    </row>
    <row r="18" s="109" customFormat="true" ht="31.5" hidden="false" customHeight="false" outlineLevel="0" collapsed="false">
      <c r="A18" s="179" t="s">
        <v>97</v>
      </c>
      <c r="B18" s="180" t="s">
        <v>98</v>
      </c>
      <c r="C18" s="181"/>
      <c r="D18" s="182"/>
      <c r="E18" s="182"/>
      <c r="F18" s="183"/>
      <c r="G18" s="184" t="n">
        <f aca="false">G19+G20</f>
        <v>6</v>
      </c>
      <c r="H18" s="185" t="n">
        <f aca="false">H19+H20</f>
        <v>180</v>
      </c>
      <c r="I18" s="181" t="n">
        <f aca="false">I19+I20</f>
        <v>75</v>
      </c>
      <c r="J18" s="182" t="n">
        <f aca="false">J19+J20</f>
        <v>30</v>
      </c>
      <c r="K18" s="182" t="n">
        <f aca="false">K19+K20</f>
        <v>30</v>
      </c>
      <c r="L18" s="182" t="n">
        <f aca="false">L19+L20</f>
        <v>15</v>
      </c>
      <c r="M18" s="183" t="n">
        <f aca="false">M19+M20</f>
        <v>105</v>
      </c>
      <c r="N18" s="186"/>
      <c r="O18" s="187"/>
      <c r="P18" s="186"/>
      <c r="Q18" s="187"/>
      <c r="R18" s="177"/>
      <c r="S18" s="177"/>
      <c r="T18" s="177"/>
      <c r="U18" s="177"/>
      <c r="V18" s="177"/>
    </row>
    <row r="19" s="109" customFormat="true" ht="31.5" hidden="false" customHeight="false" outlineLevel="0" collapsed="false">
      <c r="A19" s="188" t="s">
        <v>99</v>
      </c>
      <c r="B19" s="189" t="s">
        <v>98</v>
      </c>
      <c r="C19" s="190" t="n">
        <v>1</v>
      </c>
      <c r="D19" s="191"/>
      <c r="E19" s="192"/>
      <c r="F19" s="193"/>
      <c r="G19" s="194" t="n">
        <v>4.5</v>
      </c>
      <c r="H19" s="188" t="n">
        <f aca="false">G19*30</f>
        <v>135</v>
      </c>
      <c r="I19" s="190" t="n">
        <f aca="false">J19+K19+L19</f>
        <v>60</v>
      </c>
      <c r="J19" s="195" t="n">
        <v>30</v>
      </c>
      <c r="K19" s="195" t="n">
        <v>30</v>
      </c>
      <c r="L19" s="195"/>
      <c r="M19" s="196" t="n">
        <f aca="false">H19-I19</f>
        <v>75</v>
      </c>
      <c r="N19" s="190" t="n">
        <v>4</v>
      </c>
      <c r="O19" s="196"/>
      <c r="P19" s="190"/>
      <c r="Q19" s="196"/>
      <c r="R19" s="177"/>
      <c r="S19" s="177"/>
      <c r="T19" s="177"/>
      <c r="U19" s="177"/>
      <c r="V19" s="177"/>
    </row>
    <row r="20" s="109" customFormat="true" ht="47.25" hidden="false" customHeight="false" outlineLevel="0" collapsed="false">
      <c r="A20" s="188" t="s">
        <v>100</v>
      </c>
      <c r="B20" s="189" t="s">
        <v>101</v>
      </c>
      <c r="C20" s="197"/>
      <c r="D20" s="192"/>
      <c r="E20" s="192"/>
      <c r="F20" s="196" t="n">
        <v>1</v>
      </c>
      <c r="G20" s="194" t="n">
        <v>1.5</v>
      </c>
      <c r="H20" s="188" t="n">
        <f aca="false">G20*30</f>
        <v>45</v>
      </c>
      <c r="I20" s="190" t="n">
        <f aca="false">J20+K20+L20</f>
        <v>15</v>
      </c>
      <c r="J20" s="195"/>
      <c r="K20" s="195"/>
      <c r="L20" s="195" t="n">
        <v>15</v>
      </c>
      <c r="M20" s="196" t="n">
        <f aca="false">H20-I20</f>
        <v>30</v>
      </c>
      <c r="N20" s="190" t="n">
        <v>1</v>
      </c>
      <c r="O20" s="198"/>
      <c r="P20" s="190"/>
      <c r="Q20" s="196"/>
      <c r="R20" s="177"/>
      <c r="S20" s="177"/>
      <c r="T20" s="177"/>
      <c r="U20" s="177"/>
      <c r="V20" s="177"/>
    </row>
    <row r="21" s="109" customFormat="true" ht="31.5" hidden="false" customHeight="false" outlineLevel="0" collapsed="false">
      <c r="A21" s="199" t="s">
        <v>102</v>
      </c>
      <c r="B21" s="200" t="s">
        <v>103</v>
      </c>
      <c r="C21" s="190" t="n">
        <v>1</v>
      </c>
      <c r="D21" s="192"/>
      <c r="E21" s="192"/>
      <c r="F21" s="193"/>
      <c r="G21" s="201" t="n">
        <v>4</v>
      </c>
      <c r="H21" s="202" t="n">
        <f aca="false">G21*30</f>
        <v>120</v>
      </c>
      <c r="I21" s="197" t="n">
        <f aca="false">J21+K21+L21</f>
        <v>60</v>
      </c>
      <c r="J21" s="192" t="n">
        <v>30</v>
      </c>
      <c r="K21" s="192" t="n">
        <v>15</v>
      </c>
      <c r="L21" s="192" t="n">
        <v>15</v>
      </c>
      <c r="M21" s="193" t="n">
        <f aca="false">H21-I21</f>
        <v>60</v>
      </c>
      <c r="N21" s="203" t="n">
        <v>4</v>
      </c>
      <c r="O21" s="204"/>
      <c r="P21" s="205"/>
      <c r="Q21" s="204"/>
      <c r="R21" s="177"/>
      <c r="S21" s="177"/>
      <c r="T21" s="177"/>
      <c r="U21" s="177"/>
      <c r="V21" s="177"/>
    </row>
    <row r="22" s="109" customFormat="true" ht="31.5" hidden="false" customHeight="false" outlineLevel="0" collapsed="false">
      <c r="A22" s="199" t="s">
        <v>104</v>
      </c>
      <c r="B22" s="200" t="s">
        <v>105</v>
      </c>
      <c r="C22" s="190"/>
      <c r="D22" s="195" t="n">
        <v>1</v>
      </c>
      <c r="E22" s="192"/>
      <c r="F22" s="193"/>
      <c r="G22" s="201" t="n">
        <v>3</v>
      </c>
      <c r="H22" s="202" t="n">
        <f aca="false">G22*30</f>
        <v>90</v>
      </c>
      <c r="I22" s="197" t="n">
        <f aca="false">J22+K22+L22</f>
        <v>45</v>
      </c>
      <c r="J22" s="192" t="n">
        <v>30</v>
      </c>
      <c r="K22" s="192"/>
      <c r="L22" s="192" t="n">
        <v>15</v>
      </c>
      <c r="M22" s="193" t="n">
        <f aca="false">H22-I22</f>
        <v>45</v>
      </c>
      <c r="N22" s="206" t="n">
        <v>3</v>
      </c>
      <c r="O22" s="207"/>
      <c r="P22" s="208"/>
      <c r="Q22" s="207"/>
      <c r="R22" s="177"/>
      <c r="S22" s="177"/>
      <c r="T22" s="177"/>
      <c r="U22" s="177"/>
      <c r="V22" s="177"/>
    </row>
    <row r="23" s="109" customFormat="true" ht="31.5" hidden="false" customHeight="false" outlineLevel="0" collapsed="false">
      <c r="A23" s="199" t="s">
        <v>106</v>
      </c>
      <c r="B23" s="209" t="s">
        <v>107</v>
      </c>
      <c r="C23" s="210"/>
      <c r="D23" s="211" t="n">
        <v>2</v>
      </c>
      <c r="E23" s="212"/>
      <c r="F23" s="213"/>
      <c r="G23" s="214" t="n">
        <v>3</v>
      </c>
      <c r="H23" s="215" t="n">
        <f aca="false">G23*30</f>
        <v>90</v>
      </c>
      <c r="I23" s="216" t="n">
        <f aca="false">J23+K23+L23</f>
        <v>36</v>
      </c>
      <c r="J23" s="217" t="n">
        <v>18</v>
      </c>
      <c r="K23" s="217"/>
      <c r="L23" s="217" t="n">
        <v>18</v>
      </c>
      <c r="M23" s="218" t="n">
        <f aca="false">H23-I23</f>
        <v>54</v>
      </c>
      <c r="N23" s="219"/>
      <c r="O23" s="220" t="n">
        <v>2</v>
      </c>
      <c r="P23" s="221"/>
      <c r="Q23" s="222"/>
      <c r="R23" s="177"/>
      <c r="S23" s="177"/>
      <c r="T23" s="177"/>
      <c r="U23" s="177"/>
      <c r="V23" s="177"/>
    </row>
    <row r="24" s="109" customFormat="true" ht="15.75" hidden="false" customHeight="false" outlineLevel="0" collapsed="false">
      <c r="A24" s="223" t="s">
        <v>108</v>
      </c>
      <c r="B24" s="224" t="s">
        <v>109</v>
      </c>
      <c r="C24" s="221" t="n">
        <v>1</v>
      </c>
      <c r="D24" s="211"/>
      <c r="E24" s="212"/>
      <c r="F24" s="213"/>
      <c r="G24" s="225" t="n">
        <v>3</v>
      </c>
      <c r="H24" s="226" t="n">
        <f aca="false">G24*30</f>
        <v>90</v>
      </c>
      <c r="I24" s="216" t="n">
        <f aca="false">J24+K24+L24</f>
        <v>30</v>
      </c>
      <c r="J24" s="217" t="n">
        <v>20</v>
      </c>
      <c r="K24" s="217"/>
      <c r="L24" s="217" t="n">
        <v>10</v>
      </c>
      <c r="M24" s="227" t="n">
        <f aca="false">H24-I24</f>
        <v>60</v>
      </c>
      <c r="N24" s="228" t="n">
        <v>2</v>
      </c>
      <c r="O24" s="220"/>
      <c r="P24" s="229"/>
      <c r="Q24" s="222"/>
      <c r="R24" s="177"/>
      <c r="S24" s="177"/>
      <c r="T24" s="177"/>
      <c r="U24" s="177"/>
      <c r="V24" s="177"/>
    </row>
    <row r="25" s="109" customFormat="true" ht="32.25" hidden="false" customHeight="false" outlineLevel="0" collapsed="false">
      <c r="A25" s="230" t="s">
        <v>110</v>
      </c>
      <c r="B25" s="189" t="s">
        <v>111</v>
      </c>
      <c r="C25" s="197"/>
      <c r="D25" s="195" t="n">
        <v>3</v>
      </c>
      <c r="E25" s="192"/>
      <c r="F25" s="196"/>
      <c r="G25" s="201" t="n">
        <v>3</v>
      </c>
      <c r="H25" s="202" t="n">
        <f aca="false">G25*30</f>
        <v>90</v>
      </c>
      <c r="I25" s="197" t="n">
        <f aca="false">J25+K25+L25</f>
        <v>30</v>
      </c>
      <c r="J25" s="192" t="n">
        <v>15</v>
      </c>
      <c r="K25" s="192"/>
      <c r="L25" s="192" t="n">
        <v>15</v>
      </c>
      <c r="M25" s="193" t="n">
        <f aca="false">H25-I25</f>
        <v>60</v>
      </c>
      <c r="N25" s="231"/>
      <c r="O25" s="232"/>
      <c r="P25" s="231" t="n">
        <v>2</v>
      </c>
      <c r="Q25" s="233"/>
      <c r="R25" s="177"/>
      <c r="S25" s="177"/>
      <c r="T25" s="177"/>
      <c r="U25" s="177"/>
      <c r="V25" s="177"/>
    </row>
    <row r="26" s="109" customFormat="true" ht="16.5" hidden="false" customHeight="true" outlineLevel="0" collapsed="false">
      <c r="A26" s="178" t="s">
        <v>112</v>
      </c>
      <c r="B26" s="178"/>
      <c r="C26" s="178"/>
      <c r="D26" s="178"/>
      <c r="E26" s="178"/>
      <c r="F26" s="178"/>
      <c r="G26" s="234" t="n">
        <f aca="false">G18+G21+G22+G23+G24+G25</f>
        <v>22</v>
      </c>
      <c r="H26" s="235" t="n">
        <f aca="false">H18+H21+H22+H23+H24+H25</f>
        <v>660</v>
      </c>
      <c r="I26" s="175" t="n">
        <f aca="false">I18+I21+I22+I23+I24+I25</f>
        <v>276</v>
      </c>
      <c r="J26" s="171" t="n">
        <f aca="false">J18+J21+J22+J23+J24+J25</f>
        <v>143</v>
      </c>
      <c r="K26" s="171" t="n">
        <f aca="false">K18+K21+K23+K24+K25</f>
        <v>45</v>
      </c>
      <c r="L26" s="171" t="n">
        <f aca="false">L18+L21+L22+L23+L24+L25</f>
        <v>88</v>
      </c>
      <c r="M26" s="171" t="n">
        <f aca="false">M18+M21+M22+M23+M24+M25</f>
        <v>384</v>
      </c>
      <c r="N26" s="175" t="n">
        <f aca="false">SUM(N18:N25)</f>
        <v>14</v>
      </c>
      <c r="O26" s="236" t="n">
        <f aca="false">SUM(O18:O25)</f>
        <v>2</v>
      </c>
      <c r="P26" s="237" t="n">
        <f aca="false">SUM(P18:P25)</f>
        <v>2</v>
      </c>
      <c r="Q26" s="236"/>
      <c r="R26" s="177"/>
      <c r="S26" s="177"/>
      <c r="T26" s="177"/>
      <c r="U26" s="177"/>
      <c r="V26" s="177"/>
    </row>
    <row r="27" customFormat="false" ht="16.5" hidden="false" customHeight="true" outlineLevel="0" collapsed="false">
      <c r="A27" s="178" t="s">
        <v>113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</row>
    <row r="28" customFormat="false" ht="15.75" hidden="false" customHeight="false" outlineLevel="0" collapsed="false">
      <c r="A28" s="199" t="s">
        <v>114</v>
      </c>
      <c r="B28" s="238" t="s">
        <v>115</v>
      </c>
      <c r="C28" s="239"/>
      <c r="D28" s="192"/>
      <c r="E28" s="192"/>
      <c r="F28" s="240"/>
      <c r="G28" s="241" t="n">
        <f aca="false">G29+G30</f>
        <v>11</v>
      </c>
      <c r="H28" s="242" t="n">
        <f aca="false">H29+H30</f>
        <v>330</v>
      </c>
      <c r="I28" s="243" t="n">
        <f aca="false">I29+I30</f>
        <v>117</v>
      </c>
      <c r="J28" s="244"/>
      <c r="K28" s="244"/>
      <c r="L28" s="244" t="n">
        <f aca="false">L29+L30</f>
        <v>117</v>
      </c>
      <c r="M28" s="245" t="n">
        <f aca="false">M29+M30</f>
        <v>213</v>
      </c>
      <c r="N28" s="246"/>
      <c r="O28" s="247"/>
      <c r="P28" s="246"/>
      <c r="Q28" s="248"/>
    </row>
    <row r="29" customFormat="false" ht="15.75" hidden="false" customHeight="false" outlineLevel="0" collapsed="false">
      <c r="A29" s="199" t="s">
        <v>116</v>
      </c>
      <c r="B29" s="238" t="s">
        <v>115</v>
      </c>
      <c r="C29" s="239"/>
      <c r="D29" s="195" t="n">
        <v>2</v>
      </c>
      <c r="E29" s="192"/>
      <c r="F29" s="240"/>
      <c r="G29" s="249" t="n">
        <v>7</v>
      </c>
      <c r="H29" s="250" t="n">
        <f aca="false">G29*30</f>
        <v>210</v>
      </c>
      <c r="I29" s="251" t="n">
        <f aca="false">J29+K29+L29</f>
        <v>72</v>
      </c>
      <c r="J29" s="244"/>
      <c r="K29" s="244"/>
      <c r="L29" s="252" t="n">
        <v>72</v>
      </c>
      <c r="M29" s="253" t="n">
        <f aca="false">H29-I29</f>
        <v>138</v>
      </c>
      <c r="N29" s="246"/>
      <c r="O29" s="254" t="n">
        <v>4</v>
      </c>
      <c r="P29" s="246"/>
      <c r="Q29" s="248"/>
      <c r="T29" s="255"/>
    </row>
    <row r="30" customFormat="false" ht="15.75" hidden="false" customHeight="false" outlineLevel="0" collapsed="false">
      <c r="A30" s="223" t="s">
        <v>117</v>
      </c>
      <c r="B30" s="238" t="s">
        <v>115</v>
      </c>
      <c r="C30" s="239"/>
      <c r="D30" s="195" t="n">
        <v>3</v>
      </c>
      <c r="E30" s="192"/>
      <c r="F30" s="240"/>
      <c r="G30" s="249" t="n">
        <v>4</v>
      </c>
      <c r="H30" s="250" t="n">
        <f aca="false">G30*30</f>
        <v>120</v>
      </c>
      <c r="I30" s="251" t="n">
        <f aca="false">J30+K30+L30</f>
        <v>45</v>
      </c>
      <c r="J30" s="244"/>
      <c r="K30" s="244"/>
      <c r="L30" s="252" t="n">
        <v>45</v>
      </c>
      <c r="M30" s="253" t="n">
        <f aca="false">H30-I30</f>
        <v>75</v>
      </c>
      <c r="N30" s="246"/>
      <c r="O30" s="247"/>
      <c r="P30" s="256" t="n">
        <v>3</v>
      </c>
      <c r="Q30" s="257"/>
    </row>
    <row r="31" customFormat="false" ht="15.75" hidden="false" customHeight="false" outlineLevel="0" collapsed="false">
      <c r="A31" s="223" t="s">
        <v>118</v>
      </c>
      <c r="B31" s="258" t="s">
        <v>119</v>
      </c>
      <c r="C31" s="197"/>
      <c r="D31" s="195" t="n">
        <v>3</v>
      </c>
      <c r="E31" s="192"/>
      <c r="F31" s="193"/>
      <c r="G31" s="259" t="n">
        <v>3</v>
      </c>
      <c r="H31" s="260" t="n">
        <f aca="false">G31*30</f>
        <v>90</v>
      </c>
      <c r="I31" s="261" t="n">
        <f aca="false">J31+K31+L31</f>
        <v>30</v>
      </c>
      <c r="J31" s="262" t="n">
        <v>15</v>
      </c>
      <c r="K31" s="262"/>
      <c r="L31" s="262" t="n">
        <v>15</v>
      </c>
      <c r="M31" s="263" t="n">
        <f aca="false">H31-I31</f>
        <v>60</v>
      </c>
      <c r="N31" s="264"/>
      <c r="O31" s="265"/>
      <c r="P31" s="266" t="n">
        <v>2</v>
      </c>
      <c r="Q31" s="257"/>
    </row>
    <row r="32" customFormat="false" ht="31.5" hidden="false" customHeight="false" outlineLevel="0" collapsed="false">
      <c r="A32" s="223" t="s">
        <v>120</v>
      </c>
      <c r="B32" s="267" t="s">
        <v>121</v>
      </c>
      <c r="C32" s="268"/>
      <c r="D32" s="269" t="n">
        <v>3</v>
      </c>
      <c r="E32" s="269"/>
      <c r="F32" s="270"/>
      <c r="G32" s="271" t="n">
        <v>3</v>
      </c>
      <c r="H32" s="272" t="n">
        <f aca="false">G32*30</f>
        <v>90</v>
      </c>
      <c r="I32" s="273" t="n">
        <f aca="false">J32+K32+L32</f>
        <v>30</v>
      </c>
      <c r="J32" s="274" t="n">
        <v>15</v>
      </c>
      <c r="K32" s="274"/>
      <c r="L32" s="274" t="n">
        <v>15</v>
      </c>
      <c r="M32" s="275" t="n">
        <f aca="false">H32-I32</f>
        <v>60</v>
      </c>
      <c r="N32" s="276"/>
      <c r="O32" s="277"/>
      <c r="P32" s="278" t="n">
        <v>2</v>
      </c>
      <c r="Q32" s="279"/>
    </row>
    <row r="33" customFormat="false" ht="32.25" hidden="false" customHeight="false" outlineLevel="0" collapsed="false">
      <c r="A33" s="230" t="s">
        <v>122</v>
      </c>
      <c r="B33" s="280" t="s">
        <v>123</v>
      </c>
      <c r="C33" s="281"/>
      <c r="D33" s="282" t="n">
        <v>3</v>
      </c>
      <c r="E33" s="283"/>
      <c r="F33" s="284"/>
      <c r="G33" s="285" t="n">
        <v>4</v>
      </c>
      <c r="H33" s="286" t="n">
        <f aca="false">G33*30</f>
        <v>120</v>
      </c>
      <c r="I33" s="287" t="n">
        <f aca="false">J33+K33+L33</f>
        <v>45</v>
      </c>
      <c r="J33" s="288" t="n">
        <v>15</v>
      </c>
      <c r="K33" s="287" t="n">
        <v>30</v>
      </c>
      <c r="L33" s="288"/>
      <c r="M33" s="289" t="n">
        <f aca="false">H33-I33</f>
        <v>75</v>
      </c>
      <c r="N33" s="290"/>
      <c r="O33" s="291"/>
      <c r="P33" s="290" t="n">
        <v>3</v>
      </c>
      <c r="Q33" s="284"/>
    </row>
    <row r="34" customFormat="false" ht="16.5" hidden="false" customHeight="true" outlineLevel="0" collapsed="false">
      <c r="A34" s="178" t="s">
        <v>124</v>
      </c>
      <c r="B34" s="178"/>
      <c r="C34" s="178"/>
      <c r="D34" s="178"/>
      <c r="E34" s="178"/>
      <c r="F34" s="178"/>
      <c r="G34" s="292" t="n">
        <f aca="false">G28+G31+G32+G33</f>
        <v>21</v>
      </c>
      <c r="H34" s="169" t="n">
        <f aca="false">H28+H31+H32+H33</f>
        <v>630</v>
      </c>
      <c r="I34" s="175" t="n">
        <f aca="false">I28+I26+I32+I33</f>
        <v>468</v>
      </c>
      <c r="J34" s="171" t="n">
        <f aca="false">J28+J32+J33</f>
        <v>30</v>
      </c>
      <c r="K34" s="171" t="n">
        <f aca="false">K28+K32+K33</f>
        <v>30</v>
      </c>
      <c r="L34" s="171" t="n">
        <f aca="false">L28+L32+L33</f>
        <v>132</v>
      </c>
      <c r="M34" s="173" t="n">
        <f aca="false">M28+M32+M33</f>
        <v>348</v>
      </c>
      <c r="N34" s="293"/>
      <c r="O34" s="236" t="n">
        <f aca="false">SUM(O28:O33)</f>
        <v>4</v>
      </c>
      <c r="P34" s="293" t="n">
        <f aca="false">SUM(P28:P33)</f>
        <v>10</v>
      </c>
      <c r="Q34" s="236"/>
    </row>
    <row r="35" s="109" customFormat="true" ht="16.5" hidden="false" customHeight="false" outlineLevel="0" collapsed="false">
      <c r="A35" s="294" t="s">
        <v>125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</row>
    <row r="36" s="109" customFormat="true" ht="15.75" hidden="false" customHeight="false" outlineLevel="0" collapsed="false">
      <c r="A36" s="295" t="s">
        <v>126</v>
      </c>
      <c r="B36" s="296" t="s">
        <v>127</v>
      </c>
      <c r="C36" s="38"/>
      <c r="D36" s="39" t="n">
        <v>1</v>
      </c>
      <c r="E36" s="39"/>
      <c r="F36" s="297"/>
      <c r="G36" s="298" t="n">
        <v>3</v>
      </c>
      <c r="H36" s="299" t="n">
        <f aca="false">G36*30</f>
        <v>90</v>
      </c>
      <c r="I36" s="181"/>
      <c r="J36" s="182"/>
      <c r="K36" s="182"/>
      <c r="L36" s="182"/>
      <c r="M36" s="183"/>
      <c r="N36" s="300"/>
      <c r="O36" s="301"/>
      <c r="P36" s="302"/>
      <c r="Q36" s="303"/>
    </row>
    <row r="37" s="109" customFormat="true" ht="16.5" hidden="false" customHeight="false" outlineLevel="0" collapsed="false">
      <c r="A37" s="304" t="s">
        <v>128</v>
      </c>
      <c r="B37" s="305" t="s">
        <v>129</v>
      </c>
      <c r="C37" s="268"/>
      <c r="D37" s="269" t="n">
        <v>4</v>
      </c>
      <c r="E37" s="269"/>
      <c r="F37" s="306"/>
      <c r="G37" s="307" t="n">
        <v>7.5</v>
      </c>
      <c r="H37" s="308" t="n">
        <f aca="false">G37*30</f>
        <v>225</v>
      </c>
      <c r="I37" s="216"/>
      <c r="J37" s="217"/>
      <c r="K37" s="217"/>
      <c r="L37" s="217"/>
      <c r="M37" s="218"/>
      <c r="N37" s="309"/>
      <c r="O37" s="310"/>
      <c r="P37" s="311"/>
      <c r="Q37" s="312"/>
    </row>
    <row r="38" customFormat="false" ht="16.5" hidden="false" customHeight="false" outlineLevel="0" collapsed="false">
      <c r="A38" s="313" t="s">
        <v>130</v>
      </c>
      <c r="B38" s="313"/>
      <c r="C38" s="313"/>
      <c r="D38" s="313"/>
      <c r="E38" s="313"/>
      <c r="F38" s="313"/>
      <c r="G38" s="314" t="n">
        <f aca="false">G36+G37</f>
        <v>10.5</v>
      </c>
      <c r="H38" s="315" t="n">
        <f aca="false">H36+H37</f>
        <v>315</v>
      </c>
      <c r="I38" s="316"/>
      <c r="J38" s="317"/>
      <c r="K38" s="318"/>
      <c r="L38" s="317"/>
      <c r="M38" s="319"/>
      <c r="N38" s="316"/>
      <c r="O38" s="320"/>
      <c r="P38" s="316"/>
      <c r="Q38" s="321"/>
    </row>
    <row r="39" s="109" customFormat="true" ht="17.25" hidden="false" customHeight="true" outlineLevel="0" collapsed="false">
      <c r="A39" s="313" t="s">
        <v>131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S39" s="322"/>
    </row>
    <row r="40" s="109" customFormat="true" ht="16.5" hidden="false" customHeight="false" outlineLevel="0" collapsed="false">
      <c r="A40" s="323" t="s">
        <v>132</v>
      </c>
      <c r="B40" s="324" t="s">
        <v>60</v>
      </c>
      <c r="C40" s="325" t="s">
        <v>133</v>
      </c>
      <c r="D40" s="326"/>
      <c r="E40" s="326"/>
      <c r="F40" s="327"/>
      <c r="G40" s="328" t="n">
        <v>25.5</v>
      </c>
      <c r="H40" s="329" t="n">
        <f aca="false">G40*30</f>
        <v>765</v>
      </c>
      <c r="I40" s="330"/>
      <c r="J40" s="331"/>
      <c r="K40" s="331"/>
      <c r="L40" s="331"/>
      <c r="M40" s="332"/>
      <c r="N40" s="333"/>
      <c r="O40" s="334"/>
      <c r="P40" s="335"/>
      <c r="Q40" s="336"/>
    </row>
    <row r="41" customFormat="false" ht="15.75" hidden="false" customHeight="true" outlineLevel="0" collapsed="false">
      <c r="A41" s="337" t="s">
        <v>134</v>
      </c>
      <c r="B41" s="337"/>
      <c r="C41" s="337"/>
      <c r="D41" s="337"/>
      <c r="E41" s="337"/>
      <c r="F41" s="337"/>
      <c r="G41" s="338" t="n">
        <f aca="false">G40</f>
        <v>25.5</v>
      </c>
      <c r="H41" s="339" t="n">
        <f aca="false">H40</f>
        <v>765</v>
      </c>
      <c r="I41" s="340"/>
      <c r="J41" s="317"/>
      <c r="K41" s="341"/>
      <c r="L41" s="317"/>
      <c r="M41" s="342"/>
      <c r="N41" s="340"/>
      <c r="O41" s="317"/>
      <c r="P41" s="340"/>
      <c r="Q41" s="343"/>
    </row>
    <row r="42" customFormat="false" ht="16.5" hidden="false" customHeight="true" outlineLevel="0" collapsed="false">
      <c r="A42" s="344" t="s">
        <v>135</v>
      </c>
      <c r="B42" s="344"/>
      <c r="C42" s="344"/>
      <c r="D42" s="344"/>
      <c r="E42" s="344"/>
      <c r="F42" s="344"/>
      <c r="G42" s="168" t="n">
        <f aca="false">G16+G26+G34+G38+G41</f>
        <v>90</v>
      </c>
      <c r="H42" s="345" t="n">
        <f aca="false">H16+H26+H34+H38+H41</f>
        <v>2700</v>
      </c>
      <c r="I42" s="175" t="n">
        <f aca="false">I16+I26+I34+I38+I41</f>
        <v>876</v>
      </c>
      <c r="J42" s="171" t="n">
        <f aca="false">J16+J26+J34+J38+J41</f>
        <v>191</v>
      </c>
      <c r="K42" s="171" t="n">
        <f aca="false">K16+K26+K34+K38+K41</f>
        <v>75</v>
      </c>
      <c r="L42" s="171" t="n">
        <f aca="false">L16+L26+L34+L38+L41</f>
        <v>334</v>
      </c>
      <c r="M42" s="173" t="n">
        <f aca="false">M16+M26+M34+M38+M41</f>
        <v>930</v>
      </c>
      <c r="N42" s="175" t="n">
        <f aca="false">N16+N26+N34+N38+N41</f>
        <v>16</v>
      </c>
      <c r="O42" s="173" t="n">
        <f aca="false">O16+O26+O34+O38+O41</f>
        <v>10</v>
      </c>
      <c r="P42" s="175" t="n">
        <f aca="false">P16+P26+P34+P38+P41</f>
        <v>14</v>
      </c>
      <c r="Q42" s="173"/>
    </row>
    <row r="43" customFormat="false" ht="16.5" hidden="false" customHeight="false" outlineLevel="0" collapsed="false">
      <c r="A43" s="346" t="s">
        <v>136</v>
      </c>
      <c r="B43" s="346"/>
      <c r="C43" s="346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</row>
    <row r="44" customFormat="false" ht="16.5" hidden="false" customHeight="false" outlineLevel="0" collapsed="false">
      <c r="A44" s="346" t="s">
        <v>137</v>
      </c>
      <c r="B44" s="346"/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</row>
    <row r="45" customFormat="false" ht="15.75" hidden="false" customHeight="false" outlineLevel="0" collapsed="false">
      <c r="A45" s="347"/>
      <c r="B45" s="348" t="s">
        <v>138</v>
      </c>
      <c r="C45" s="349"/>
      <c r="D45" s="350" t="n">
        <v>2</v>
      </c>
      <c r="E45" s="351"/>
      <c r="F45" s="352"/>
      <c r="G45" s="353" t="n">
        <v>3</v>
      </c>
      <c r="H45" s="354" t="n">
        <f aca="false">G45*30</f>
        <v>90</v>
      </c>
      <c r="I45" s="349" t="n">
        <v>36</v>
      </c>
      <c r="J45" s="351"/>
      <c r="K45" s="351"/>
      <c r="L45" s="351"/>
      <c r="M45" s="352" t="n">
        <f aca="false">H45-I45</f>
        <v>54</v>
      </c>
      <c r="N45" s="355"/>
      <c r="O45" s="356" t="n">
        <v>2</v>
      </c>
      <c r="P45" s="357"/>
      <c r="Q45" s="358"/>
    </row>
    <row r="46" customFormat="false" ht="15.75" hidden="false" customHeight="false" outlineLevel="0" collapsed="false">
      <c r="A46" s="359" t="s">
        <v>139</v>
      </c>
      <c r="B46" s="360" t="s">
        <v>140</v>
      </c>
      <c r="C46" s="361"/>
      <c r="D46" s="362" t="n">
        <v>2</v>
      </c>
      <c r="E46" s="362"/>
      <c r="F46" s="363"/>
      <c r="G46" s="364" t="n">
        <v>3</v>
      </c>
      <c r="H46" s="365" t="n">
        <f aca="false">G46*30</f>
        <v>90</v>
      </c>
      <c r="I46" s="366" t="n">
        <f aca="false">J46+K46+L46</f>
        <v>36</v>
      </c>
      <c r="J46" s="362" t="n">
        <v>18</v>
      </c>
      <c r="K46" s="362"/>
      <c r="L46" s="362" t="n">
        <v>18</v>
      </c>
      <c r="M46" s="367" t="n">
        <f aca="false">H46-I46</f>
        <v>54</v>
      </c>
      <c r="N46" s="361"/>
      <c r="O46" s="363" t="n">
        <v>2</v>
      </c>
      <c r="P46" s="366"/>
      <c r="Q46" s="368"/>
    </row>
    <row r="47" customFormat="false" ht="31.5" hidden="false" customHeight="false" outlineLevel="0" collapsed="false">
      <c r="A47" s="359" t="s">
        <v>141</v>
      </c>
      <c r="B47" s="369" t="s">
        <v>142</v>
      </c>
      <c r="C47" s="361"/>
      <c r="D47" s="362" t="n">
        <v>2</v>
      </c>
      <c r="E47" s="362"/>
      <c r="F47" s="363"/>
      <c r="G47" s="364" t="n">
        <v>3</v>
      </c>
      <c r="H47" s="365" t="n">
        <f aca="false">G47*30</f>
        <v>90</v>
      </c>
      <c r="I47" s="366" t="n">
        <f aca="false">J47+K47+L47</f>
        <v>36</v>
      </c>
      <c r="J47" s="362" t="n">
        <v>18</v>
      </c>
      <c r="K47" s="362"/>
      <c r="L47" s="362" t="n">
        <v>18</v>
      </c>
      <c r="M47" s="367" t="n">
        <f aca="false">H47-I47</f>
        <v>54</v>
      </c>
      <c r="N47" s="361"/>
      <c r="O47" s="363" t="n">
        <v>2</v>
      </c>
      <c r="P47" s="366"/>
      <c r="Q47" s="368"/>
    </row>
    <row r="48" customFormat="false" ht="16.5" hidden="false" customHeight="false" outlineLevel="0" collapsed="false">
      <c r="A48" s="370" t="s">
        <v>143</v>
      </c>
      <c r="B48" s="371" t="s">
        <v>144</v>
      </c>
      <c r="C48" s="372"/>
      <c r="D48" s="373" t="n">
        <v>2</v>
      </c>
      <c r="E48" s="374"/>
      <c r="F48" s="375"/>
      <c r="G48" s="376" t="n">
        <v>3</v>
      </c>
      <c r="H48" s="365" t="n">
        <f aca="false">G48*30</f>
        <v>90</v>
      </c>
      <c r="I48" s="377"/>
      <c r="J48" s="378"/>
      <c r="K48" s="378"/>
      <c r="L48" s="378"/>
      <c r="M48" s="379"/>
      <c r="N48" s="380"/>
      <c r="O48" s="381" t="n">
        <v>2</v>
      </c>
      <c r="P48" s="382"/>
      <c r="Q48" s="383"/>
    </row>
    <row r="49" customFormat="false" ht="16.5" hidden="false" customHeight="true" outlineLevel="0" collapsed="false">
      <c r="A49" s="384" t="s">
        <v>145</v>
      </c>
      <c r="B49" s="384"/>
      <c r="C49" s="384"/>
      <c r="D49" s="384"/>
      <c r="E49" s="384"/>
      <c r="F49" s="384"/>
      <c r="G49" s="385" t="n">
        <f aca="false">G45</f>
        <v>3</v>
      </c>
      <c r="H49" s="386" t="n">
        <f aca="false">H45</f>
        <v>90</v>
      </c>
      <c r="I49" s="387" t="n">
        <f aca="false">I45</f>
        <v>36</v>
      </c>
      <c r="J49" s="388"/>
      <c r="K49" s="388"/>
      <c r="L49" s="388"/>
      <c r="M49" s="388" t="n">
        <f aca="false">M45</f>
        <v>54</v>
      </c>
      <c r="N49" s="389"/>
      <c r="O49" s="390" t="n">
        <f aca="false">O45</f>
        <v>2</v>
      </c>
      <c r="P49" s="387"/>
      <c r="Q49" s="390"/>
    </row>
    <row r="50" customFormat="false" ht="16.5" hidden="false" customHeight="false" outlineLevel="0" collapsed="false">
      <c r="A50" s="134" t="s">
        <v>146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5.75" hidden="false" customHeight="false" outlineLevel="0" collapsed="false">
      <c r="A51" s="391"/>
      <c r="B51" s="392" t="s">
        <v>147</v>
      </c>
      <c r="C51" s="393" t="s">
        <v>148</v>
      </c>
      <c r="D51" s="394"/>
      <c r="E51" s="394"/>
      <c r="F51" s="395" t="n">
        <v>2</v>
      </c>
      <c r="G51" s="396" t="n">
        <v>12</v>
      </c>
      <c r="H51" s="397" t="n">
        <f aca="false">G51*30</f>
        <v>360</v>
      </c>
      <c r="I51" s="398" t="n">
        <v>132</v>
      </c>
      <c r="J51" s="399"/>
      <c r="K51" s="399"/>
      <c r="L51" s="399"/>
      <c r="M51" s="400" t="n">
        <f aca="false">H51-I51</f>
        <v>228</v>
      </c>
      <c r="N51" s="401" t="n">
        <v>4</v>
      </c>
      <c r="O51" s="402" t="n">
        <v>4</v>
      </c>
      <c r="P51" s="398"/>
      <c r="Q51" s="403"/>
    </row>
    <row r="52" customFormat="false" ht="31.5" hidden="false" customHeight="false" outlineLevel="0" collapsed="false">
      <c r="A52" s="404" t="s">
        <v>149</v>
      </c>
      <c r="B52" s="189" t="s">
        <v>150</v>
      </c>
      <c r="C52" s="153" t="n">
        <v>2</v>
      </c>
      <c r="D52" s="149"/>
      <c r="E52" s="149"/>
      <c r="F52" s="154"/>
      <c r="G52" s="405" t="n">
        <v>4.5</v>
      </c>
      <c r="H52" s="406" t="n">
        <f aca="false">G52*30</f>
        <v>135</v>
      </c>
      <c r="I52" s="407" t="n">
        <f aca="false">J52+K52+L52</f>
        <v>54</v>
      </c>
      <c r="J52" s="408" t="n">
        <v>36</v>
      </c>
      <c r="K52" s="408" t="n">
        <v>18</v>
      </c>
      <c r="L52" s="408"/>
      <c r="M52" s="150" t="n">
        <f aca="false">H52-I52</f>
        <v>81</v>
      </c>
      <c r="N52" s="409"/>
      <c r="O52" s="410" t="n">
        <v>3</v>
      </c>
      <c r="P52" s="411"/>
      <c r="Q52" s="164"/>
    </row>
    <row r="53" customFormat="false" ht="15.75" hidden="false" customHeight="false" outlineLevel="0" collapsed="false">
      <c r="A53" s="404" t="s">
        <v>151</v>
      </c>
      <c r="B53" s="189" t="s">
        <v>152</v>
      </c>
      <c r="C53" s="153"/>
      <c r="D53" s="149"/>
      <c r="E53" s="149"/>
      <c r="F53" s="154"/>
      <c r="G53" s="151" t="n">
        <f aca="false">G54+G55</f>
        <v>7.5</v>
      </c>
      <c r="H53" s="412" t="n">
        <f aca="false">H54+H55</f>
        <v>225</v>
      </c>
      <c r="I53" s="153" t="n">
        <f aca="false">J53+K53+L53</f>
        <v>78</v>
      </c>
      <c r="J53" s="149" t="n">
        <v>30</v>
      </c>
      <c r="K53" s="149" t="n">
        <f aca="false">K54+K55</f>
        <v>15</v>
      </c>
      <c r="L53" s="149" t="n">
        <f aca="false">L54+L55</f>
        <v>33</v>
      </c>
      <c r="M53" s="154" t="n">
        <f aca="false">M54+M55</f>
        <v>147</v>
      </c>
      <c r="N53" s="148"/>
      <c r="O53" s="150"/>
      <c r="P53" s="411"/>
      <c r="Q53" s="164"/>
    </row>
    <row r="54" customFormat="false" ht="15.75" hidden="false" customHeight="false" outlineLevel="0" collapsed="false">
      <c r="A54" s="404" t="s">
        <v>153</v>
      </c>
      <c r="B54" s="189" t="s">
        <v>152</v>
      </c>
      <c r="C54" s="153" t="n">
        <v>1</v>
      </c>
      <c r="D54" s="149"/>
      <c r="E54" s="149"/>
      <c r="F54" s="154"/>
      <c r="G54" s="151" t="n">
        <v>6</v>
      </c>
      <c r="H54" s="412" t="n">
        <f aca="false">G54*30</f>
        <v>180</v>
      </c>
      <c r="I54" s="153" t="n">
        <f aca="false">J54+K54+L54</f>
        <v>60</v>
      </c>
      <c r="J54" s="149" t="n">
        <v>30</v>
      </c>
      <c r="K54" s="149" t="n">
        <v>15</v>
      </c>
      <c r="L54" s="149" t="n">
        <v>15</v>
      </c>
      <c r="M54" s="154" t="n">
        <f aca="false">H54-I54</f>
        <v>120</v>
      </c>
      <c r="N54" s="148" t="n">
        <v>4</v>
      </c>
      <c r="O54" s="150"/>
      <c r="P54" s="411"/>
      <c r="Q54" s="164"/>
    </row>
    <row r="55" customFormat="false" ht="15.75" hidden="false" customHeight="false" outlineLevel="0" collapsed="false">
      <c r="A55" s="404" t="s">
        <v>154</v>
      </c>
      <c r="B55" s="189" t="s">
        <v>155</v>
      </c>
      <c r="C55" s="153"/>
      <c r="D55" s="149"/>
      <c r="E55" s="149"/>
      <c r="F55" s="154" t="n">
        <v>2</v>
      </c>
      <c r="G55" s="151" t="n">
        <v>1.5</v>
      </c>
      <c r="H55" s="412" t="n">
        <f aca="false">G55*30</f>
        <v>45</v>
      </c>
      <c r="I55" s="153" t="n">
        <f aca="false">J55+K55+L55</f>
        <v>18</v>
      </c>
      <c r="J55" s="149"/>
      <c r="K55" s="149"/>
      <c r="L55" s="149" t="n">
        <v>18</v>
      </c>
      <c r="M55" s="154" t="n">
        <f aca="false">H55-I55</f>
        <v>27</v>
      </c>
      <c r="N55" s="148"/>
      <c r="O55" s="150" t="n">
        <v>1</v>
      </c>
      <c r="P55" s="411"/>
      <c r="Q55" s="164"/>
    </row>
    <row r="56" customFormat="false" ht="15.75" hidden="false" customHeight="false" outlineLevel="0" collapsed="false">
      <c r="A56" s="413" t="s">
        <v>156</v>
      </c>
      <c r="B56" s="200" t="s">
        <v>157</v>
      </c>
      <c r="C56" s="165" t="n">
        <v>2</v>
      </c>
      <c r="D56" s="157"/>
      <c r="E56" s="157"/>
      <c r="F56" s="158"/>
      <c r="G56" s="414" t="n">
        <v>4.5</v>
      </c>
      <c r="H56" s="415" t="n">
        <f aca="false">G56*30</f>
        <v>135</v>
      </c>
      <c r="I56" s="153" t="n">
        <f aca="false">J56+K56+L56</f>
        <v>54</v>
      </c>
      <c r="J56" s="157" t="n">
        <v>36</v>
      </c>
      <c r="K56" s="157" t="n">
        <v>18</v>
      </c>
      <c r="L56" s="157"/>
      <c r="M56" s="154" t="n">
        <f aca="false">H56-I56</f>
        <v>81</v>
      </c>
      <c r="N56" s="156"/>
      <c r="O56" s="159" t="n">
        <v>3</v>
      </c>
      <c r="P56" s="162"/>
      <c r="Q56" s="416"/>
    </row>
    <row r="57" customFormat="false" ht="15.75" hidden="false" customHeight="false" outlineLevel="0" collapsed="false">
      <c r="A57" s="413" t="s">
        <v>158</v>
      </c>
      <c r="B57" s="200" t="s">
        <v>159</v>
      </c>
      <c r="C57" s="165" t="n">
        <v>2</v>
      </c>
      <c r="D57" s="157"/>
      <c r="E57" s="157"/>
      <c r="F57" s="158"/>
      <c r="G57" s="414" t="n">
        <v>4.5</v>
      </c>
      <c r="H57" s="415" t="n">
        <f aca="false">G57*30</f>
        <v>135</v>
      </c>
      <c r="I57" s="153" t="n">
        <f aca="false">J57+K57+L57</f>
        <v>54</v>
      </c>
      <c r="J57" s="157" t="n">
        <v>36</v>
      </c>
      <c r="K57" s="157" t="n">
        <v>18</v>
      </c>
      <c r="L57" s="157"/>
      <c r="M57" s="154" t="n">
        <f aca="false">H57-I57</f>
        <v>81</v>
      </c>
      <c r="N57" s="156"/>
      <c r="O57" s="159" t="n">
        <v>3</v>
      </c>
      <c r="P57" s="162"/>
      <c r="Q57" s="416"/>
    </row>
    <row r="58" customFormat="false" ht="15.75" hidden="false" customHeight="false" outlineLevel="0" collapsed="false">
      <c r="A58" s="404" t="s">
        <v>160</v>
      </c>
      <c r="B58" s="200" t="s">
        <v>161</v>
      </c>
      <c r="C58" s="153"/>
      <c r="D58" s="149"/>
      <c r="E58" s="149"/>
      <c r="F58" s="154"/>
      <c r="G58" s="151" t="n">
        <f aca="false">G59+G60</f>
        <v>7.5</v>
      </c>
      <c r="H58" s="152" t="n">
        <f aca="false">H59+H60</f>
        <v>225</v>
      </c>
      <c r="I58" s="153" t="n">
        <f aca="false">I59+I60</f>
        <v>75</v>
      </c>
      <c r="J58" s="149" t="n">
        <f aca="false">J59+J60</f>
        <v>30</v>
      </c>
      <c r="K58" s="149" t="n">
        <f aca="false">K59+K60</f>
        <v>15</v>
      </c>
      <c r="L58" s="149" t="n">
        <f aca="false">L59+L60</f>
        <v>30</v>
      </c>
      <c r="M58" s="149" t="n">
        <f aca="false">M59+M60</f>
        <v>150</v>
      </c>
      <c r="N58" s="148"/>
      <c r="O58" s="150"/>
      <c r="P58" s="411"/>
      <c r="Q58" s="164"/>
    </row>
    <row r="59" customFormat="false" ht="15.75" hidden="false" customHeight="false" outlineLevel="0" collapsed="false">
      <c r="A59" s="413" t="s">
        <v>162</v>
      </c>
      <c r="B59" s="200" t="s">
        <v>161</v>
      </c>
      <c r="C59" s="165" t="n">
        <v>1</v>
      </c>
      <c r="D59" s="157"/>
      <c r="E59" s="157"/>
      <c r="F59" s="158"/>
      <c r="G59" s="414" t="n">
        <v>6</v>
      </c>
      <c r="H59" s="415" t="n">
        <f aca="false">G59*30</f>
        <v>180</v>
      </c>
      <c r="I59" s="153" t="n">
        <f aca="false">J59+K59+L59</f>
        <v>60</v>
      </c>
      <c r="J59" s="157" t="n">
        <v>30</v>
      </c>
      <c r="K59" s="157" t="n">
        <v>15</v>
      </c>
      <c r="L59" s="157" t="n">
        <v>15</v>
      </c>
      <c r="M59" s="154" t="n">
        <f aca="false">H59-I59</f>
        <v>120</v>
      </c>
      <c r="N59" s="156" t="n">
        <v>4</v>
      </c>
      <c r="O59" s="159"/>
      <c r="P59" s="162"/>
      <c r="Q59" s="416"/>
    </row>
    <row r="60" customFormat="false" ht="31.5" hidden="false" customHeight="false" outlineLevel="0" collapsed="false">
      <c r="A60" s="417" t="s">
        <v>163</v>
      </c>
      <c r="B60" s="200" t="s">
        <v>164</v>
      </c>
      <c r="C60" s="418"/>
      <c r="D60" s="419"/>
      <c r="E60" s="419"/>
      <c r="F60" s="420" t="n">
        <v>2</v>
      </c>
      <c r="G60" s="421" t="n">
        <v>1.5</v>
      </c>
      <c r="H60" s="422" t="n">
        <f aca="false">G60*30</f>
        <v>45</v>
      </c>
      <c r="I60" s="423" t="n">
        <f aca="false">J60+K60+L60</f>
        <v>15</v>
      </c>
      <c r="J60" s="419"/>
      <c r="K60" s="419"/>
      <c r="L60" s="419" t="n">
        <v>15</v>
      </c>
      <c r="M60" s="424" t="n">
        <f aca="false">H60-I60</f>
        <v>30</v>
      </c>
      <c r="N60" s="425"/>
      <c r="O60" s="426" t="n">
        <v>1</v>
      </c>
      <c r="P60" s="427"/>
      <c r="Q60" s="428"/>
    </row>
    <row r="61" customFormat="false" ht="32.25" hidden="false" customHeight="false" outlineLevel="0" collapsed="false">
      <c r="A61" s="429" t="s">
        <v>165</v>
      </c>
      <c r="B61" s="430" t="s">
        <v>166</v>
      </c>
      <c r="C61" s="431" t="n">
        <v>2</v>
      </c>
      <c r="D61" s="432"/>
      <c r="E61" s="432"/>
      <c r="F61" s="433"/>
      <c r="G61" s="434" t="n">
        <v>4.5</v>
      </c>
      <c r="H61" s="435" t="n">
        <f aca="false">G61*30</f>
        <v>135</v>
      </c>
      <c r="I61" s="431" t="n">
        <f aca="false">J61+K61+L61</f>
        <v>54</v>
      </c>
      <c r="J61" s="432" t="n">
        <v>36</v>
      </c>
      <c r="K61" s="432"/>
      <c r="L61" s="432" t="n">
        <v>18</v>
      </c>
      <c r="M61" s="433" t="n">
        <f aca="false">H61-I61</f>
        <v>81</v>
      </c>
      <c r="N61" s="431"/>
      <c r="O61" s="433" t="n">
        <v>3</v>
      </c>
      <c r="P61" s="436"/>
      <c r="Q61" s="437"/>
    </row>
    <row r="62" customFormat="false" ht="16.5" hidden="false" customHeight="true" outlineLevel="0" collapsed="false">
      <c r="A62" s="178" t="s">
        <v>167</v>
      </c>
      <c r="B62" s="178"/>
      <c r="C62" s="178"/>
      <c r="D62" s="178"/>
      <c r="E62" s="178"/>
      <c r="F62" s="178"/>
      <c r="G62" s="438" t="n">
        <f aca="false">G51</f>
        <v>12</v>
      </c>
      <c r="H62" s="169" t="n">
        <f aca="false">H51</f>
        <v>360</v>
      </c>
      <c r="I62" s="175" t="n">
        <f aca="false">I51</f>
        <v>132</v>
      </c>
      <c r="J62" s="171"/>
      <c r="K62" s="171"/>
      <c r="L62" s="171"/>
      <c r="M62" s="173" t="n">
        <f aca="false">M51</f>
        <v>228</v>
      </c>
      <c r="N62" s="235" t="n">
        <f aca="false">N51</f>
        <v>4</v>
      </c>
      <c r="O62" s="173" t="n">
        <f aca="false">O51</f>
        <v>4</v>
      </c>
      <c r="P62" s="439"/>
      <c r="Q62" s="440"/>
    </row>
    <row r="63" customFormat="false" ht="16.5" hidden="false" customHeight="true" outlineLevel="0" collapsed="false">
      <c r="A63" s="178" t="s">
        <v>168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</row>
    <row r="64" customFormat="false" ht="15.75" hidden="false" customHeight="false" outlineLevel="0" collapsed="false">
      <c r="A64" s="135"/>
      <c r="B64" s="441" t="s">
        <v>169</v>
      </c>
      <c r="C64" s="442" t="s">
        <v>170</v>
      </c>
      <c r="D64" s="138" t="n">
        <v>3</v>
      </c>
      <c r="E64" s="143"/>
      <c r="F64" s="144"/>
      <c r="G64" s="140" t="n">
        <v>15</v>
      </c>
      <c r="H64" s="141" t="n">
        <f aca="false">G64*30</f>
        <v>450</v>
      </c>
      <c r="I64" s="142" t="n">
        <v>177</v>
      </c>
      <c r="J64" s="143"/>
      <c r="K64" s="143"/>
      <c r="L64" s="143"/>
      <c r="M64" s="144" t="n">
        <f aca="false">H64-I64</f>
        <v>273</v>
      </c>
      <c r="N64" s="137"/>
      <c r="O64" s="139" t="n">
        <v>5</v>
      </c>
      <c r="P64" s="137" t="n">
        <v>7</v>
      </c>
      <c r="Q64" s="146"/>
    </row>
    <row r="65" customFormat="false" ht="15.75" hidden="false" customHeight="false" outlineLevel="0" collapsed="false">
      <c r="A65" s="413"/>
      <c r="B65" s="443" t="s">
        <v>171</v>
      </c>
      <c r="C65" s="165"/>
      <c r="D65" s="157"/>
      <c r="E65" s="163"/>
      <c r="F65" s="444"/>
      <c r="G65" s="445" t="n">
        <v>8</v>
      </c>
      <c r="H65" s="161" t="n">
        <f aca="false">G65*30</f>
        <v>240</v>
      </c>
      <c r="I65" s="162" t="n">
        <v>90</v>
      </c>
      <c r="J65" s="163"/>
      <c r="K65" s="163"/>
      <c r="L65" s="163"/>
      <c r="M65" s="444" t="n">
        <f aca="false">H65-I65</f>
        <v>150</v>
      </c>
      <c r="N65" s="156"/>
      <c r="O65" s="159" t="n">
        <v>5</v>
      </c>
      <c r="P65" s="165"/>
      <c r="Q65" s="416"/>
    </row>
    <row r="66" customFormat="false" ht="15.75" hidden="false" customHeight="false" outlineLevel="0" collapsed="false">
      <c r="A66" s="413"/>
      <c r="B66" s="443" t="s">
        <v>172</v>
      </c>
      <c r="C66" s="165"/>
      <c r="D66" s="157"/>
      <c r="E66" s="163"/>
      <c r="F66" s="444"/>
      <c r="G66" s="445" t="n">
        <v>7</v>
      </c>
      <c r="H66" s="161" t="n">
        <f aca="false">G66*30</f>
        <v>210</v>
      </c>
      <c r="I66" s="162" t="n">
        <v>105</v>
      </c>
      <c r="J66" s="163"/>
      <c r="K66" s="163"/>
      <c r="L66" s="163"/>
      <c r="M66" s="444" t="n">
        <f aca="false">H66-I66</f>
        <v>105</v>
      </c>
      <c r="N66" s="156"/>
      <c r="O66" s="159"/>
      <c r="P66" s="165" t="n">
        <v>7</v>
      </c>
      <c r="Q66" s="416"/>
    </row>
    <row r="67" customFormat="false" ht="15.75" hidden="false" customHeight="false" outlineLevel="0" collapsed="false">
      <c r="A67" s="404" t="s">
        <v>173</v>
      </c>
      <c r="B67" s="189" t="s">
        <v>174</v>
      </c>
      <c r="C67" s="153" t="n">
        <v>2</v>
      </c>
      <c r="D67" s="149"/>
      <c r="E67" s="149"/>
      <c r="F67" s="154"/>
      <c r="G67" s="151" t="n">
        <v>8</v>
      </c>
      <c r="H67" s="406" t="n">
        <f aca="false">G67*30</f>
        <v>240</v>
      </c>
      <c r="I67" s="407" t="n">
        <f aca="false">J67+K67+L67</f>
        <v>90</v>
      </c>
      <c r="J67" s="149" t="n">
        <v>72</v>
      </c>
      <c r="K67" s="149" t="n">
        <v>18</v>
      </c>
      <c r="L67" s="149"/>
      <c r="M67" s="446" t="n">
        <f aca="false">H67-I67</f>
        <v>150</v>
      </c>
      <c r="N67" s="148"/>
      <c r="O67" s="150" t="n">
        <v>5</v>
      </c>
      <c r="P67" s="411"/>
      <c r="Q67" s="164"/>
    </row>
    <row r="68" customFormat="false" ht="31.5" hidden="false" customHeight="false" outlineLevel="0" collapsed="false">
      <c r="A68" s="404" t="s">
        <v>175</v>
      </c>
      <c r="B68" s="189" t="s">
        <v>176</v>
      </c>
      <c r="C68" s="153" t="n">
        <v>2</v>
      </c>
      <c r="D68" s="149"/>
      <c r="E68" s="149"/>
      <c r="F68" s="154"/>
      <c r="G68" s="151" t="n">
        <v>8</v>
      </c>
      <c r="H68" s="406" t="n">
        <f aca="false">G68*30</f>
        <v>240</v>
      </c>
      <c r="I68" s="407" t="n">
        <f aca="false">J68+K68+L68</f>
        <v>90</v>
      </c>
      <c r="J68" s="149" t="n">
        <v>72</v>
      </c>
      <c r="K68" s="149" t="n">
        <v>18</v>
      </c>
      <c r="L68" s="149"/>
      <c r="M68" s="446" t="n">
        <f aca="false">H68-I68</f>
        <v>150</v>
      </c>
      <c r="N68" s="148"/>
      <c r="O68" s="150" t="n">
        <v>5</v>
      </c>
      <c r="P68" s="411"/>
      <c r="Q68" s="164"/>
    </row>
    <row r="69" customFormat="false" ht="15.75" hidden="false" customHeight="false" outlineLevel="0" collapsed="false">
      <c r="A69" s="447" t="s">
        <v>177</v>
      </c>
      <c r="B69" s="200" t="s">
        <v>178</v>
      </c>
      <c r="C69" s="448" t="n">
        <v>3</v>
      </c>
      <c r="D69" s="192"/>
      <c r="E69" s="192"/>
      <c r="F69" s="193"/>
      <c r="G69" s="194" t="n">
        <v>4</v>
      </c>
      <c r="H69" s="250" t="n">
        <f aca="false">G69*30</f>
        <v>120</v>
      </c>
      <c r="I69" s="449" t="n">
        <f aca="false">J69+K69+L69</f>
        <v>60</v>
      </c>
      <c r="J69" s="252" t="n">
        <v>30</v>
      </c>
      <c r="K69" s="450" t="n">
        <v>30</v>
      </c>
      <c r="L69" s="252"/>
      <c r="M69" s="150" t="n">
        <f aca="false">H69-I69</f>
        <v>60</v>
      </c>
      <c r="N69" s="256"/>
      <c r="O69" s="254"/>
      <c r="P69" s="256" t="n">
        <v>4</v>
      </c>
      <c r="Q69" s="247"/>
    </row>
    <row r="70" customFormat="false" ht="15.75" hidden="false" customHeight="false" outlineLevel="0" collapsed="false">
      <c r="A70" s="447" t="s">
        <v>179</v>
      </c>
      <c r="B70" s="200" t="s">
        <v>180</v>
      </c>
      <c r="C70" s="448"/>
      <c r="D70" s="195" t="n">
        <v>3</v>
      </c>
      <c r="E70" s="192"/>
      <c r="F70" s="193"/>
      <c r="G70" s="194" t="n">
        <v>3</v>
      </c>
      <c r="H70" s="250" t="n">
        <f aca="false">G70*30</f>
        <v>90</v>
      </c>
      <c r="I70" s="449" t="n">
        <f aca="false">J70+K70+L70</f>
        <v>45</v>
      </c>
      <c r="J70" s="252" t="n">
        <v>30</v>
      </c>
      <c r="K70" s="450"/>
      <c r="L70" s="252" t="n">
        <v>15</v>
      </c>
      <c r="M70" s="450" t="n">
        <f aca="false">H70-I70</f>
        <v>45</v>
      </c>
      <c r="N70" s="256"/>
      <c r="O70" s="253"/>
      <c r="P70" s="449" t="n">
        <v>3</v>
      </c>
      <c r="Q70" s="247"/>
    </row>
    <row r="71" customFormat="false" ht="47.25" hidden="false" customHeight="false" outlineLevel="0" collapsed="false">
      <c r="A71" s="404" t="s">
        <v>181</v>
      </c>
      <c r="B71" s="200" t="s">
        <v>182</v>
      </c>
      <c r="C71" s="153" t="n">
        <v>2</v>
      </c>
      <c r="D71" s="149"/>
      <c r="E71" s="149"/>
      <c r="F71" s="154"/>
      <c r="G71" s="151" t="n">
        <v>8</v>
      </c>
      <c r="H71" s="406" t="n">
        <f aca="false">G71*30</f>
        <v>240</v>
      </c>
      <c r="I71" s="407" t="n">
        <f aca="false">J71+K71+L71</f>
        <v>90</v>
      </c>
      <c r="J71" s="149" t="n">
        <v>54</v>
      </c>
      <c r="K71" s="451"/>
      <c r="L71" s="149" t="n">
        <v>36</v>
      </c>
      <c r="M71" s="452" t="n">
        <f aca="false">H71-I71</f>
        <v>150</v>
      </c>
      <c r="N71" s="148"/>
      <c r="O71" s="150" t="n">
        <v>5</v>
      </c>
      <c r="P71" s="411"/>
      <c r="Q71" s="164"/>
    </row>
    <row r="72" customFormat="false" ht="31.5" hidden="false" customHeight="false" outlineLevel="0" collapsed="false">
      <c r="A72" s="447" t="s">
        <v>183</v>
      </c>
      <c r="B72" s="200" t="s">
        <v>184</v>
      </c>
      <c r="C72" s="448" t="n">
        <v>3</v>
      </c>
      <c r="D72" s="192"/>
      <c r="E72" s="192"/>
      <c r="F72" s="193"/>
      <c r="G72" s="194" t="n">
        <v>4</v>
      </c>
      <c r="H72" s="250" t="n">
        <f aca="false">G72*30</f>
        <v>120</v>
      </c>
      <c r="I72" s="449" t="n">
        <f aca="false">J72+K72+L72</f>
        <v>60</v>
      </c>
      <c r="J72" s="252" t="n">
        <v>45</v>
      </c>
      <c r="K72" s="450"/>
      <c r="L72" s="252" t="n">
        <v>15</v>
      </c>
      <c r="M72" s="450" t="n">
        <f aca="false">H72-I72</f>
        <v>60</v>
      </c>
      <c r="N72" s="256"/>
      <c r="O72" s="253"/>
      <c r="P72" s="449" t="n">
        <v>4</v>
      </c>
      <c r="Q72" s="247"/>
    </row>
    <row r="73" customFormat="false" ht="31.5" hidden="false" customHeight="false" outlineLevel="0" collapsed="false">
      <c r="A73" s="447" t="s">
        <v>185</v>
      </c>
      <c r="B73" s="200" t="s">
        <v>186</v>
      </c>
      <c r="C73" s="448"/>
      <c r="D73" s="195" t="n">
        <v>3</v>
      </c>
      <c r="E73" s="192"/>
      <c r="F73" s="193"/>
      <c r="G73" s="194" t="n">
        <v>3</v>
      </c>
      <c r="H73" s="250" t="n">
        <f aca="false">G73*30</f>
        <v>90</v>
      </c>
      <c r="I73" s="449" t="n">
        <f aca="false">J73+K73+L73</f>
        <v>45</v>
      </c>
      <c r="J73" s="252" t="n">
        <v>30</v>
      </c>
      <c r="K73" s="450" t="n">
        <v>8</v>
      </c>
      <c r="L73" s="252" t="n">
        <v>7</v>
      </c>
      <c r="M73" s="450" t="n">
        <f aca="false">H73-I73</f>
        <v>45</v>
      </c>
      <c r="N73" s="256"/>
      <c r="O73" s="253"/>
      <c r="P73" s="449" t="n">
        <v>3</v>
      </c>
      <c r="Q73" s="247"/>
    </row>
    <row r="74" customFormat="false" ht="32.25" hidden="false" customHeight="false" outlineLevel="0" collapsed="false">
      <c r="A74" s="447" t="s">
        <v>187</v>
      </c>
      <c r="B74" s="200" t="s">
        <v>188</v>
      </c>
      <c r="C74" s="448" t="n">
        <v>3</v>
      </c>
      <c r="D74" s="195"/>
      <c r="E74" s="192"/>
      <c r="F74" s="193"/>
      <c r="G74" s="249" t="n">
        <v>4</v>
      </c>
      <c r="H74" s="250" t="n">
        <f aca="false">G74*30</f>
        <v>120</v>
      </c>
      <c r="I74" s="449" t="n">
        <f aca="false">J74+K74+L74</f>
        <v>60</v>
      </c>
      <c r="J74" s="252" t="n">
        <v>45</v>
      </c>
      <c r="K74" s="450"/>
      <c r="L74" s="252" t="n">
        <v>15</v>
      </c>
      <c r="M74" s="450" t="n">
        <f aca="false">H74-I74</f>
        <v>60</v>
      </c>
      <c r="N74" s="256"/>
      <c r="O74" s="253"/>
      <c r="P74" s="256" t="n">
        <v>4</v>
      </c>
      <c r="Q74" s="247"/>
    </row>
    <row r="75" customFormat="false" ht="16.5" hidden="false" customHeight="true" outlineLevel="0" collapsed="false">
      <c r="A75" s="178" t="s">
        <v>189</v>
      </c>
      <c r="B75" s="178"/>
      <c r="C75" s="178"/>
      <c r="D75" s="178"/>
      <c r="E75" s="178"/>
      <c r="F75" s="178"/>
      <c r="G75" s="234" t="n">
        <f aca="false">G64</f>
        <v>15</v>
      </c>
      <c r="H75" s="235" t="n">
        <f aca="false">H64</f>
        <v>450</v>
      </c>
      <c r="I75" s="175" t="n">
        <f aca="false">I64</f>
        <v>177</v>
      </c>
      <c r="J75" s="171"/>
      <c r="K75" s="171"/>
      <c r="L75" s="171"/>
      <c r="M75" s="173" t="n">
        <f aca="false">M64</f>
        <v>273</v>
      </c>
      <c r="N75" s="453"/>
      <c r="O75" s="173" t="n">
        <f aca="false">O64</f>
        <v>5</v>
      </c>
      <c r="P75" s="170" t="n">
        <f aca="false">P64</f>
        <v>7</v>
      </c>
      <c r="Q75" s="454"/>
    </row>
    <row r="76" customFormat="false" ht="16.5" hidden="false" customHeight="true" outlineLevel="0" collapsed="false">
      <c r="A76" s="455" t="s">
        <v>190</v>
      </c>
      <c r="B76" s="455"/>
      <c r="C76" s="455"/>
      <c r="D76" s="455"/>
      <c r="E76" s="455"/>
      <c r="F76" s="455"/>
      <c r="G76" s="456" t="n">
        <f aca="false">G49+G62+G75</f>
        <v>30</v>
      </c>
      <c r="H76" s="457" t="n">
        <f aca="false">H49+H62+H75</f>
        <v>900</v>
      </c>
      <c r="I76" s="175" t="n">
        <f aca="false">I49+I62+I75</f>
        <v>345</v>
      </c>
      <c r="J76" s="171"/>
      <c r="K76" s="171"/>
      <c r="L76" s="171"/>
      <c r="M76" s="173" t="n">
        <f aca="false">M49+M62+M75</f>
        <v>555</v>
      </c>
      <c r="N76" s="175" t="n">
        <f aca="false">N49+N62+N75</f>
        <v>4</v>
      </c>
      <c r="O76" s="173" t="n">
        <f aca="false">O49+O62+O75</f>
        <v>11</v>
      </c>
      <c r="P76" s="175" t="n">
        <f aca="false">P49+P62+P75</f>
        <v>7</v>
      </c>
      <c r="Q76" s="458"/>
      <c r="R76" s="459"/>
      <c r="S76" s="459"/>
      <c r="T76" s="459"/>
      <c r="U76" s="459"/>
      <c r="V76" s="459"/>
    </row>
    <row r="77" customFormat="false" ht="16.5" hidden="false" customHeight="true" outlineLevel="0" collapsed="false">
      <c r="A77" s="455" t="s">
        <v>191</v>
      </c>
      <c r="B77" s="455"/>
      <c r="C77" s="455"/>
      <c r="D77" s="455"/>
      <c r="E77" s="455"/>
      <c r="F77" s="455"/>
      <c r="G77" s="385" t="n">
        <f aca="false">G42+G76</f>
        <v>120</v>
      </c>
      <c r="H77" s="460" t="n">
        <f aca="false">H42+H76</f>
        <v>3600</v>
      </c>
      <c r="I77" s="461" t="n">
        <f aca="false">I42+I76</f>
        <v>1221</v>
      </c>
      <c r="J77" s="462"/>
      <c r="K77" s="462"/>
      <c r="L77" s="462"/>
      <c r="M77" s="463" t="n">
        <f aca="false">M42+M76</f>
        <v>1485</v>
      </c>
      <c r="N77" s="461" t="n">
        <f aca="false">N42+N76</f>
        <v>20</v>
      </c>
      <c r="O77" s="463" t="n">
        <f aca="false">O42+O76</f>
        <v>21</v>
      </c>
      <c r="P77" s="461" t="n">
        <f aca="false">P42+P76</f>
        <v>21</v>
      </c>
      <c r="Q77" s="463"/>
      <c r="R77" s="459"/>
      <c r="S77" s="459"/>
      <c r="T77" s="459"/>
      <c r="U77" s="459"/>
      <c r="V77" s="459"/>
    </row>
    <row r="78" customFormat="false" ht="16.5" hidden="false" customHeight="false" outlineLevel="0" collapsed="false">
      <c r="A78" s="464" t="s">
        <v>192</v>
      </c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175" t="n">
        <f aca="false">N77</f>
        <v>20</v>
      </c>
      <c r="O78" s="173" t="n">
        <f aca="false">O77</f>
        <v>21</v>
      </c>
      <c r="P78" s="175" t="n">
        <f aca="false">P77</f>
        <v>21</v>
      </c>
      <c r="Q78" s="173"/>
      <c r="R78" s="459"/>
      <c r="S78" s="459"/>
      <c r="T78" s="459"/>
      <c r="U78" s="459"/>
      <c r="V78" s="459"/>
    </row>
    <row r="79" s="109" customFormat="true" ht="16.5" hidden="false" customHeight="false" outlineLevel="0" collapsed="false">
      <c r="A79" s="465" t="s">
        <v>193</v>
      </c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235" t="n">
        <v>4</v>
      </c>
      <c r="O79" s="173" t="n">
        <v>3</v>
      </c>
      <c r="P79" s="466" t="n">
        <v>2</v>
      </c>
      <c r="Q79" s="467"/>
      <c r="S79" s="468"/>
      <c r="T79" s="468"/>
      <c r="U79" s="468"/>
      <c r="V79" s="468"/>
    </row>
    <row r="80" s="109" customFormat="true" ht="16.5" hidden="false" customHeight="false" outlineLevel="0" collapsed="false">
      <c r="A80" s="465" t="s">
        <v>194</v>
      </c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235" t="n">
        <v>3</v>
      </c>
      <c r="O80" s="173" t="n">
        <v>4</v>
      </c>
      <c r="P80" s="469" t="n">
        <v>6</v>
      </c>
      <c r="Q80" s="470" t="n">
        <v>1</v>
      </c>
      <c r="R80" s="459"/>
      <c r="S80" s="459"/>
      <c r="T80" s="459"/>
      <c r="U80" s="459"/>
      <c r="V80" s="459"/>
    </row>
    <row r="81" s="109" customFormat="true" ht="17.25" hidden="false" customHeight="true" outlineLevel="0" collapsed="false">
      <c r="A81" s="465" t="s">
        <v>195</v>
      </c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471"/>
      <c r="O81" s="470"/>
      <c r="P81" s="46"/>
      <c r="Q81" s="472"/>
    </row>
    <row r="82" s="109" customFormat="true" ht="16.5" hidden="false" customHeight="false" outlineLevel="0" collapsed="false">
      <c r="A82" s="473" t="s">
        <v>196</v>
      </c>
      <c r="B82" s="473"/>
      <c r="C82" s="473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4" t="n">
        <v>1</v>
      </c>
      <c r="O82" s="475" t="n">
        <v>1</v>
      </c>
      <c r="P82" s="466"/>
      <c r="Q82" s="476"/>
    </row>
    <row r="83" s="109" customFormat="true" ht="16.5" hidden="false" customHeight="false" outlineLevel="0" collapsed="false">
      <c r="A83" s="465" t="s">
        <v>197</v>
      </c>
      <c r="B83" s="465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77" t="n">
        <f aca="false">G12+G13+G15+G19+G20+G21+G22+G23+G24+G29+G36+G45+G51+G65</f>
        <v>60</v>
      </c>
      <c r="O83" s="477"/>
      <c r="P83" s="478" t="n">
        <f aca="false">G14+G25+G30+G31+G32+G33+G37+G40+G66</f>
        <v>60</v>
      </c>
      <c r="Q83" s="478"/>
    </row>
    <row r="84" s="109" customFormat="true" ht="16.5" hidden="false" customHeight="false" outlineLevel="0" collapsed="false">
      <c r="A84" s="479" t="s">
        <v>198</v>
      </c>
      <c r="B84" s="479"/>
      <c r="C84" s="479"/>
      <c r="D84" s="479"/>
      <c r="E84" s="479"/>
      <c r="F84" s="479"/>
      <c r="G84" s="479"/>
      <c r="H84" s="479"/>
      <c r="I84" s="479"/>
      <c r="J84" s="479"/>
      <c r="K84" s="479"/>
      <c r="L84" s="479"/>
      <c r="M84" s="479"/>
      <c r="N84" s="480" t="s">
        <v>199</v>
      </c>
      <c r="O84" s="385" t="n">
        <f aca="false">G42/G77*100</f>
        <v>75</v>
      </c>
      <c r="P84" s="386" t="s">
        <v>200</v>
      </c>
      <c r="Q84" s="385" t="n">
        <f aca="false">G76/G77*100</f>
        <v>25</v>
      </c>
    </row>
    <row r="85" s="109" customFormat="true" ht="30.75" hidden="false" customHeight="true" outlineLevel="0" collapsed="false">
      <c r="A85" s="479"/>
      <c r="B85" s="479"/>
      <c r="C85" s="479"/>
      <c r="D85" s="479"/>
      <c r="E85" s="479"/>
      <c r="F85" s="479"/>
      <c r="G85" s="479"/>
      <c r="H85" s="479"/>
      <c r="I85" s="479"/>
      <c r="J85" s="479"/>
      <c r="K85" s="479"/>
      <c r="L85" s="479"/>
      <c r="M85" s="479"/>
      <c r="N85" s="481" t="s">
        <v>201</v>
      </c>
      <c r="O85" s="481"/>
      <c r="P85" s="481"/>
      <c r="Q85" s="482" t="n">
        <f aca="false">(G34+G75)/G77*100</f>
        <v>30</v>
      </c>
    </row>
    <row r="86" s="109" customFormat="true" ht="16.5" hidden="false" customHeight="false" outlineLevel="0" collapsed="false">
      <c r="A86" s="483" t="s">
        <v>202</v>
      </c>
      <c r="B86" s="483"/>
      <c r="C86" s="483"/>
      <c r="D86" s="483"/>
      <c r="E86" s="483"/>
      <c r="F86" s="483"/>
      <c r="G86" s="483"/>
      <c r="H86" s="483"/>
      <c r="I86" s="483"/>
      <c r="J86" s="483"/>
      <c r="K86" s="483"/>
      <c r="L86" s="483"/>
      <c r="M86" s="483"/>
      <c r="N86" s="483"/>
      <c r="O86" s="483"/>
      <c r="P86" s="483"/>
      <c r="Q86" s="483"/>
    </row>
    <row r="87" s="109" customFormat="true" ht="15.75" hidden="false" customHeight="false" outlineLevel="0" collapsed="false">
      <c r="A87" s="484" t="n">
        <v>1</v>
      </c>
      <c r="B87" s="485" t="s">
        <v>203</v>
      </c>
      <c r="C87" s="486"/>
      <c r="D87" s="487" t="s">
        <v>204</v>
      </c>
      <c r="E87" s="488"/>
      <c r="F87" s="489"/>
      <c r="G87" s="490"/>
      <c r="H87" s="490"/>
      <c r="I87" s="491"/>
      <c r="J87" s="488"/>
      <c r="K87" s="488"/>
      <c r="L87" s="488"/>
      <c r="M87" s="488"/>
      <c r="N87" s="492" t="s">
        <v>205</v>
      </c>
      <c r="O87" s="493" t="s">
        <v>205</v>
      </c>
      <c r="P87" s="494"/>
      <c r="Q87" s="495"/>
    </row>
    <row r="88" s="109" customFormat="true" ht="32.25" hidden="false" customHeight="false" outlineLevel="0" collapsed="false">
      <c r="A88" s="496" t="n">
        <v>2</v>
      </c>
      <c r="B88" s="497" t="s">
        <v>206</v>
      </c>
      <c r="C88" s="498" t="n">
        <v>2</v>
      </c>
      <c r="D88" s="499" t="n">
        <v>1</v>
      </c>
      <c r="E88" s="499"/>
      <c r="F88" s="500"/>
      <c r="G88" s="501" t="n">
        <v>6</v>
      </c>
      <c r="H88" s="502" t="n">
        <f aca="false">G88*30</f>
        <v>180</v>
      </c>
      <c r="I88" s="503" t="n">
        <f aca="false">J88+K88+L88</f>
        <v>99</v>
      </c>
      <c r="J88" s="499"/>
      <c r="K88" s="499"/>
      <c r="L88" s="504" t="n">
        <v>99</v>
      </c>
      <c r="M88" s="505" t="n">
        <f aca="false">H88-I88</f>
        <v>81</v>
      </c>
      <c r="N88" s="506" t="n">
        <v>3</v>
      </c>
      <c r="O88" s="507" t="n">
        <v>3</v>
      </c>
      <c r="P88" s="508"/>
      <c r="Q88" s="509"/>
    </row>
    <row r="89" s="109" customFormat="true" ht="32.25" hidden="false" customHeight="true" outlineLevel="0" collapsed="false">
      <c r="A89" s="510" t="s">
        <v>207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</row>
    <row r="90" s="109" customFormat="true" ht="33" hidden="false" customHeight="true" outlineLevel="0" collapsed="false">
      <c r="B90" s="511"/>
      <c r="C90" s="511"/>
      <c r="D90" s="511"/>
      <c r="E90" s="511"/>
      <c r="F90" s="511"/>
      <c r="G90" s="511"/>
      <c r="H90" s="511"/>
      <c r="I90" s="511"/>
      <c r="J90" s="511"/>
      <c r="K90" s="511"/>
      <c r="N90" s="512"/>
      <c r="O90" s="512"/>
      <c r="P90" s="512"/>
      <c r="Q90" s="512"/>
    </row>
    <row r="91" s="109" customFormat="true" ht="17.25" hidden="false" customHeight="true" outlineLevel="0" collapsed="false">
      <c r="B91" s="513" t="s">
        <v>208</v>
      </c>
      <c r="C91" s="511"/>
      <c r="D91" s="514"/>
      <c r="E91" s="514"/>
      <c r="F91" s="514"/>
      <c r="G91" s="514"/>
      <c r="H91" s="515"/>
      <c r="I91" s="513" t="s">
        <v>209</v>
      </c>
      <c r="J91" s="513"/>
      <c r="K91" s="513"/>
      <c r="L91" s="513"/>
      <c r="N91" s="512"/>
      <c r="O91" s="512"/>
      <c r="P91" s="512"/>
      <c r="Q91" s="512"/>
    </row>
    <row r="92" s="109" customFormat="true" ht="18.75" hidden="false" customHeight="true" outlineLevel="0" collapsed="false">
      <c r="B92" s="513"/>
      <c r="C92" s="511"/>
      <c r="D92" s="511"/>
      <c r="E92" s="511"/>
      <c r="F92" s="516"/>
      <c r="G92" s="516"/>
      <c r="H92" s="513"/>
      <c r="I92" s="513"/>
      <c r="J92" s="517"/>
      <c r="K92" s="517"/>
      <c r="N92" s="512"/>
      <c r="O92" s="512"/>
      <c r="P92" s="512"/>
      <c r="Q92" s="512"/>
    </row>
    <row r="93" s="109" customFormat="true" ht="15.75" hidden="false" customHeight="false" outlineLevel="0" collapsed="false">
      <c r="B93" s="513" t="s">
        <v>210</v>
      </c>
      <c r="C93" s="511"/>
      <c r="D93" s="514"/>
      <c r="E93" s="514"/>
      <c r="F93" s="518"/>
      <c r="G93" s="518"/>
      <c r="H93" s="515"/>
      <c r="I93" s="513" t="s">
        <v>211</v>
      </c>
      <c r="J93" s="513"/>
      <c r="K93" s="513"/>
      <c r="L93" s="513"/>
      <c r="N93" s="512"/>
      <c r="O93" s="512"/>
      <c r="P93" s="512"/>
      <c r="Q93" s="512"/>
    </row>
    <row r="94" s="109" customFormat="true" ht="19.5" hidden="false" customHeight="true" outlineLevel="0" collapsed="false">
      <c r="B94" s="519"/>
      <c r="H94" s="519"/>
      <c r="I94" s="519"/>
      <c r="J94" s="519"/>
      <c r="K94" s="519"/>
      <c r="N94" s="512"/>
      <c r="O94" s="512"/>
      <c r="P94" s="512"/>
      <c r="Q94" s="512"/>
    </row>
    <row r="95" s="109" customFormat="true" ht="15.75" hidden="false" customHeight="false" outlineLevel="0" collapsed="false">
      <c r="B95" s="513" t="s">
        <v>212</v>
      </c>
      <c r="C95" s="511"/>
      <c r="D95" s="514"/>
      <c r="E95" s="514"/>
      <c r="F95" s="514"/>
      <c r="G95" s="514"/>
      <c r="H95" s="515"/>
      <c r="I95" s="513" t="s">
        <v>213</v>
      </c>
      <c r="J95" s="513"/>
      <c r="K95" s="513"/>
      <c r="L95" s="513"/>
      <c r="N95" s="520"/>
      <c r="O95" s="520"/>
      <c r="P95" s="520"/>
      <c r="Q95" s="520"/>
    </row>
    <row r="96" s="109" customFormat="true" ht="20.25" hidden="false" customHeight="true" outlineLevel="0" collapsed="false">
      <c r="B96" s="519"/>
      <c r="N96" s="520"/>
      <c r="O96" s="520"/>
      <c r="P96" s="520"/>
      <c r="Q96" s="520"/>
    </row>
    <row r="97" s="109" customFormat="true" ht="15.75" hidden="false" customHeight="false" outlineLevel="0" collapsed="false">
      <c r="B97" s="513" t="s">
        <v>214</v>
      </c>
      <c r="C97" s="511"/>
      <c r="D97" s="514"/>
      <c r="E97" s="514"/>
      <c r="F97" s="514"/>
      <c r="G97" s="514"/>
      <c r="H97" s="511"/>
      <c r="I97" s="513" t="s">
        <v>215</v>
      </c>
      <c r="J97" s="513"/>
      <c r="K97" s="513"/>
      <c r="L97" s="513"/>
      <c r="N97" s="512"/>
      <c r="O97" s="512"/>
      <c r="P97" s="512"/>
      <c r="Q97" s="512"/>
    </row>
    <row r="98" s="109" customFormat="true" ht="19.5" hidden="false" customHeight="true" outlineLevel="0" collapsed="false">
      <c r="A98" s="521"/>
      <c r="B98" s="522"/>
      <c r="C98" s="523" t="s">
        <v>216</v>
      </c>
      <c r="D98" s="523"/>
      <c r="E98" s="523"/>
      <c r="F98" s="523"/>
      <c r="G98" s="523"/>
      <c r="H98" s="523"/>
      <c r="I98" s="523"/>
      <c r="J98" s="523"/>
      <c r="K98" s="523"/>
      <c r="L98" s="524"/>
      <c r="M98" s="524"/>
      <c r="N98" s="512"/>
      <c r="O98" s="512"/>
      <c r="P98" s="512"/>
      <c r="Q98" s="512"/>
    </row>
    <row r="99" s="109" customFormat="true" ht="15.75" hidden="false" customHeight="false" outlineLevel="0" collapsed="false">
      <c r="A99" s="525"/>
      <c r="B99" s="513"/>
      <c r="C99" s="511"/>
      <c r="D99" s="511"/>
      <c r="E99" s="511"/>
      <c r="F99" s="511"/>
      <c r="G99" s="511"/>
      <c r="H99" s="511"/>
      <c r="I99" s="513"/>
      <c r="J99" s="513"/>
      <c r="K99" s="513"/>
      <c r="L99" s="107"/>
      <c r="M99" s="107"/>
      <c r="N99" s="526"/>
      <c r="O99" s="526"/>
      <c r="P99" s="526"/>
      <c r="Q99" s="526"/>
    </row>
    <row r="100" s="109" customFormat="true" ht="15.75" hidden="false" customHeight="false" outlineLevel="0" collapsed="false">
      <c r="A100" s="525"/>
      <c r="B100" s="107"/>
      <c r="C100" s="527"/>
      <c r="D100" s="528"/>
      <c r="E100" s="528"/>
      <c r="F100" s="527"/>
      <c r="G100" s="527"/>
      <c r="H100" s="527"/>
      <c r="I100" s="107"/>
      <c r="J100" s="107"/>
      <c r="K100" s="107"/>
      <c r="L100" s="107"/>
      <c r="M100" s="107"/>
      <c r="N100" s="107"/>
      <c r="O100" s="107"/>
      <c r="P100" s="107"/>
      <c r="Q100" s="107"/>
    </row>
    <row r="101" s="109" customFormat="true" ht="15.75" hidden="false" customHeight="false" outlineLevel="0" collapsed="false">
      <c r="A101" s="103"/>
      <c r="B101" s="104"/>
      <c r="C101" s="105"/>
      <c r="D101" s="106"/>
      <c r="E101" s="106"/>
      <c r="F101" s="105"/>
      <c r="G101" s="105"/>
      <c r="H101" s="105"/>
      <c r="I101" s="104"/>
      <c r="J101" s="104"/>
      <c r="K101" s="529"/>
      <c r="L101" s="529"/>
      <c r="M101" s="104"/>
      <c r="N101" s="104"/>
      <c r="O101" s="104"/>
      <c r="P101" s="104"/>
      <c r="Q101" s="104"/>
    </row>
    <row r="103" customFormat="false" ht="15.75" hidden="false" customHeight="false" outlineLevel="0" collapsed="false">
      <c r="K103" s="530"/>
      <c r="L103" s="530"/>
      <c r="M103" s="531"/>
      <c r="N103" s="531"/>
      <c r="O103" s="531"/>
      <c r="P103" s="531"/>
    </row>
    <row r="104" customFormat="false" ht="15.75" hidden="false" customHeight="false" outlineLevel="0" collapsed="false">
      <c r="K104" s="529"/>
      <c r="L104" s="529"/>
    </row>
    <row r="105" customFormat="false" ht="15.75" hidden="false" customHeight="false" outlineLevel="0" collapsed="false">
      <c r="K105" s="529"/>
      <c r="L105" s="529"/>
    </row>
    <row r="106" customFormat="false" ht="15.75" hidden="false" customHeight="false" outlineLevel="0" collapsed="false">
      <c r="K106" s="529"/>
      <c r="L106" s="529"/>
    </row>
    <row r="107" customFormat="false" ht="15.75" hidden="false" customHeight="false" outlineLevel="0" collapsed="false">
      <c r="K107" s="529"/>
      <c r="L107" s="529"/>
    </row>
    <row r="108" customFormat="false" ht="15.75" hidden="false" customHeight="false" outlineLevel="0" collapsed="false">
      <c r="K108" s="529"/>
      <c r="L108" s="529"/>
    </row>
    <row r="109" customFormat="false" ht="15.75" hidden="false" customHeight="false" outlineLevel="0" collapsed="false">
      <c r="K109" s="529"/>
      <c r="L109" s="529"/>
    </row>
    <row r="110" customFormat="false" ht="15.75" hidden="false" customHeight="false" outlineLevel="0" collapsed="false">
      <c r="K110" s="529"/>
      <c r="L110" s="529"/>
    </row>
    <row r="111" customFormat="false" ht="15.75" hidden="false" customHeight="false" outlineLevel="0" collapsed="false">
      <c r="K111" s="529"/>
      <c r="L111" s="529"/>
    </row>
  </sheetData>
  <mergeCells count="79">
    <mergeCell ref="A1:Q1"/>
    <mergeCell ref="A2:A7"/>
    <mergeCell ref="B2:B7"/>
    <mergeCell ref="C2:F2"/>
    <mergeCell ref="G2:G7"/>
    <mergeCell ref="H2:M2"/>
    <mergeCell ref="N2:Q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N6:Q6"/>
    <mergeCell ref="A9:Q9"/>
    <mergeCell ref="A10:Q10"/>
    <mergeCell ref="A16:F16"/>
    <mergeCell ref="A17:Q17"/>
    <mergeCell ref="A26:F26"/>
    <mergeCell ref="A27:Q27"/>
    <mergeCell ref="A34:F34"/>
    <mergeCell ref="A35:Q35"/>
    <mergeCell ref="A38:F38"/>
    <mergeCell ref="A39:Q39"/>
    <mergeCell ref="A41:F41"/>
    <mergeCell ref="A42:F42"/>
    <mergeCell ref="A43:Q43"/>
    <mergeCell ref="A44:Q44"/>
    <mergeCell ref="A49:F49"/>
    <mergeCell ref="A50:Q50"/>
    <mergeCell ref="A62:F62"/>
    <mergeCell ref="A63:Q63"/>
    <mergeCell ref="A75:F75"/>
    <mergeCell ref="A76:F76"/>
    <mergeCell ref="A77:F77"/>
    <mergeCell ref="A78:M78"/>
    <mergeCell ref="A79:M79"/>
    <mergeCell ref="A80:M80"/>
    <mergeCell ref="A81:M81"/>
    <mergeCell ref="A82:M82"/>
    <mergeCell ref="A83:M83"/>
    <mergeCell ref="N83:O83"/>
    <mergeCell ref="P83:Q83"/>
    <mergeCell ref="A84:M85"/>
    <mergeCell ref="N85:P85"/>
    <mergeCell ref="A86:Q86"/>
    <mergeCell ref="A89:Q89"/>
    <mergeCell ref="D91:G91"/>
    <mergeCell ref="I91:L91"/>
    <mergeCell ref="I93:L93"/>
    <mergeCell ref="D95:G95"/>
    <mergeCell ref="I95:L95"/>
    <mergeCell ref="N95:O95"/>
    <mergeCell ref="P95:Q95"/>
    <mergeCell ref="N96:Q96"/>
    <mergeCell ref="D97:G97"/>
    <mergeCell ref="I97:L97"/>
    <mergeCell ref="C98:K98"/>
    <mergeCell ref="D99:G99"/>
    <mergeCell ref="I99:K99"/>
    <mergeCell ref="N99:Q99"/>
    <mergeCell ref="K101:L101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4-03-13T19:22:49Z</cp:lastPrinted>
  <dcterms:modified xsi:type="dcterms:W3CDTF">2025-04-23T20:44:32Z</dcterms:modified>
  <cp:revision>0</cp:revision>
  <dc:subject/>
  <dc:title/>
</cp:coreProperties>
</file>